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TABLE 3" sheetId="1" state="visible" r:id="rId2"/>
  </sheets>
  <definedNames>
    <definedName function="false" hidden="false" localSheetId="0" name="_xlnm.Print_Area" vbProcedure="false">'TABLE 3'!$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t xml:space="preserve">TABLE 3</t>
  </si>
  <si>
    <t xml:space="preserve">New Apprentices Registered (Totals, Averages and Percent Changes) by Trade, 2007 - 2012*</t>
  </si>
  <si>
    <t xml:space="preserve">TRADE</t>
  </si>
  <si>
    <t xml:space="preserve">2007-12 Average</t>
  </si>
  <si>
    <t xml:space="preserve">2007-12 % Change</t>
  </si>
  <si>
    <t xml:space="preserve">Agricultural Equipment Technician</t>
  </si>
  <si>
    <t xml:space="preserve">Appliance Service Technician</t>
  </si>
  <si>
    <t xml:space="preserve">Auto Body Technician</t>
  </si>
  <si>
    <t xml:space="preserve">Automotive Service Technician</t>
  </si>
  <si>
    <t xml:space="preserve">Baker</t>
  </si>
  <si>
    <t xml:space="preserve">Boilermaker</t>
  </si>
  <si>
    <t xml:space="preserve">Bricklayer</t>
  </si>
  <si>
    <t xml:space="preserve">Cabinetmaker </t>
  </si>
  <si>
    <t xml:space="preserve">Carpenter</t>
  </si>
  <si>
    <t xml:space="preserve">Communication Technician</t>
  </si>
  <si>
    <t xml:space="preserve">Concrete Finisher</t>
  </si>
  <si>
    <t xml:space="preserve">Cook</t>
  </si>
  <si>
    <t xml:space="preserve">Crane and Hoisting Equipment Operator</t>
  </si>
  <si>
    <t xml:space="preserve">Electric Motor Systems Technician</t>
  </si>
  <si>
    <t xml:space="preserve">Electrician</t>
  </si>
  <si>
    <t xml:space="preserve">Elevator Constructor</t>
  </si>
  <si>
    <t xml:space="preserve">Floorcovering Installer</t>
  </si>
  <si>
    <t xml:space="preserve">Gasfitter</t>
  </si>
  <si>
    <t xml:space="preserve">Glazier</t>
  </si>
  <si>
    <t xml:space="preserve">Hairstylist</t>
  </si>
  <si>
    <t xml:space="preserve">Heavy Equipment Technician</t>
  </si>
  <si>
    <t xml:space="preserve">Instrument Technician</t>
  </si>
  <si>
    <t xml:space="preserve">Insulator</t>
  </si>
  <si>
    <t xml:space="preserve">Ironworker</t>
  </si>
  <si>
    <t xml:space="preserve">Ironworker - Metal Building Systems Erector</t>
  </si>
  <si>
    <t xml:space="preserve">Landscape Gardener</t>
  </si>
  <si>
    <t xml:space="preserve">Lather-Interior Systems Mechanic</t>
  </si>
  <si>
    <t xml:space="preserve">Locksmith</t>
  </si>
  <si>
    <t xml:space="preserve">Machinist</t>
  </si>
  <si>
    <t xml:space="preserve">Millwright</t>
  </si>
  <si>
    <t xml:space="preserve">Motorcycle Mechanic</t>
  </si>
  <si>
    <r>
      <rPr>
        <sz val="10"/>
        <rFont val="Times New Roman"/>
        <family val="1"/>
      </rPr>
      <t xml:space="preserve">Natural Gas Compression Technician   </t>
    </r>
    <r>
      <rPr>
        <i val="true"/>
        <sz val="10"/>
        <rFont val="Times New Roman"/>
        <family val="1"/>
      </rPr>
      <t xml:space="preserve">(Note 1)</t>
    </r>
  </si>
  <si>
    <t xml:space="preserve">N/A</t>
  </si>
  <si>
    <t xml:space="preserve">Outdoor Power Equipment Technician</t>
  </si>
  <si>
    <t xml:space="preserve">Painter and Decorator</t>
  </si>
  <si>
    <t xml:space="preserve">Parts Technician</t>
  </si>
  <si>
    <t xml:space="preserve">Plumber</t>
  </si>
  <si>
    <t xml:space="preserve">Powerline Technician</t>
  </si>
  <si>
    <t xml:space="preserve">Power System Electrician</t>
  </si>
  <si>
    <t xml:space="preserve">Recreation Vehicle Service Technician</t>
  </si>
  <si>
    <t xml:space="preserve">Refrigeration and Air Conditioning Mechanic</t>
  </si>
  <si>
    <r>
      <rPr>
        <sz val="10"/>
        <rFont val="Times New Roman"/>
        <family val="1"/>
      </rPr>
      <t xml:space="preserve">Rig Technician   </t>
    </r>
    <r>
      <rPr>
        <i val="true"/>
        <sz val="10"/>
        <rFont val="Times New Roman"/>
        <family val="1"/>
      </rPr>
      <t xml:space="preserve">(Note 2)</t>
    </r>
  </si>
  <si>
    <t xml:space="preserve">Roofer</t>
  </si>
  <si>
    <t xml:space="preserve">Sawfiler</t>
  </si>
  <si>
    <t xml:space="preserve">Sheet Metal Worker</t>
  </si>
  <si>
    <t xml:space="preserve">Sprinkler Systems Installer</t>
  </si>
  <si>
    <t xml:space="preserve">Steamfitter-Pipefitter</t>
  </si>
  <si>
    <t xml:space="preserve">Structural Steel and Plate Fitter</t>
  </si>
  <si>
    <t xml:space="preserve">Tilesetter</t>
  </si>
  <si>
    <r>
      <rPr>
        <sz val="10"/>
        <rFont val="Times New Roman"/>
        <family val="1"/>
      </rPr>
      <t xml:space="preserve">Tool and Die Maker    </t>
    </r>
    <r>
      <rPr>
        <i val="true"/>
        <sz val="10"/>
        <rFont val="Times New Roman"/>
        <family val="1"/>
      </rPr>
      <t xml:space="preserve">(Note 3)</t>
    </r>
  </si>
  <si>
    <t xml:space="preserve">Transport Refrigeration Technician</t>
  </si>
  <si>
    <t xml:space="preserve">Water Well Driller</t>
  </si>
  <si>
    <t xml:space="preserve">Welder</t>
  </si>
  <si>
    <t xml:space="preserve">TOTAL</t>
  </si>
  <si>
    <r>
      <rPr>
        <sz val="9"/>
        <rFont val="Times New Roman"/>
        <family val="1"/>
      </rPr>
      <t xml:space="preserve">Source:</t>
    </r>
    <r>
      <rPr>
        <i val="true"/>
        <sz val="9"/>
        <rFont val="Times New Roman"/>
        <family val="1"/>
      </rPr>
      <t xml:space="preserve">  Alberta Enterprise and Advanced Education</t>
    </r>
  </si>
  <si>
    <r>
      <rPr>
        <b val="true"/>
        <sz val="9"/>
        <rFont val="Times New Roman"/>
        <family val="1"/>
      </rPr>
      <t xml:space="preserve">* </t>
    </r>
    <r>
      <rPr>
        <sz val="9"/>
        <rFont val="Times New Roman"/>
        <family val="1"/>
      </rPr>
      <t xml:space="preserve"> New apprentices include all apprentices registering during a single calendar year.  The number includes those who are returning to do an additional apprenticeship after completing one or more apprenticeship programs in previous years, or continuing an apprenticeship in another trade for which they registered in a previous year.  Apprentices who registered in more than one trade or branch of a trade within 2012, are counted here only once.  The number does not include reinstated apprentices (unless reinstated in the same year).    </t>
    </r>
  </si>
  <si>
    <r>
      <rPr>
        <b val="true"/>
        <sz val="9"/>
        <rFont val="Times New Roman"/>
        <family val="1"/>
      </rPr>
      <t xml:space="preserve">N/A</t>
    </r>
    <r>
      <rPr>
        <sz val="9"/>
        <rFont val="Times New Roman"/>
        <family val="1"/>
      </rPr>
      <t xml:space="preserve"> = Not Applicable.  Data does not exist in one or more of the specified years.</t>
    </r>
  </si>
  <si>
    <r>
      <rPr>
        <b val="true"/>
        <sz val="9"/>
        <rFont val="Times New Roman"/>
        <family val="1"/>
      </rPr>
      <t xml:space="preserve">Note 1: </t>
    </r>
    <r>
      <rPr>
        <sz val="9"/>
        <rFont val="Times New Roman"/>
        <family val="1"/>
      </rPr>
      <t xml:space="preserve"> Natural gas compression technician became a designated trade on September 1, 2011.</t>
    </r>
  </si>
  <si>
    <r>
      <rPr>
        <b val="true"/>
        <sz val="9"/>
        <rFont val="Times New Roman"/>
        <family val="1"/>
      </rPr>
      <t xml:space="preserve">Note 2:  </t>
    </r>
    <r>
      <rPr>
        <sz val="9"/>
        <rFont val="Times New Roman"/>
        <family val="1"/>
      </rPr>
      <t xml:space="preserve">Approximately 325 of the newly registered rig technician apprentices are from Canadian jurisdictions other than Alberta.</t>
    </r>
  </si>
  <si>
    <r>
      <rPr>
        <b val="true"/>
        <sz val="9"/>
        <rFont val="Times New Roman"/>
        <family val="1"/>
      </rPr>
      <t xml:space="preserve">Note 3: </t>
    </r>
    <r>
      <rPr>
        <sz val="9"/>
        <rFont val="Times New Roman"/>
        <family val="1"/>
      </rPr>
      <t xml:space="preserve"> Effective April 1, 2011, the designation of the trade of tool and die maker is rescinded.  As of May 1, 2009, contracts of apprenticeship were no longer accepted for registration.</t>
    </r>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5">
    <font>
      <sz val="10"/>
      <name val="Geneva"/>
      <family val="0"/>
    </font>
    <font>
      <sz val="10"/>
      <name val="Arial"/>
      <family val="0"/>
    </font>
    <font>
      <sz val="10"/>
      <name val="Arial"/>
      <family val="0"/>
    </font>
    <font>
      <sz val="10"/>
      <name val="Arial"/>
      <family val="0"/>
    </font>
    <font>
      <sz val="10"/>
      <color rgb="FF000000"/>
      <name val="Tahoma"/>
      <family val="2"/>
    </font>
    <font>
      <sz val="10"/>
      <name val="Times New Roman"/>
      <family val="1"/>
    </font>
    <font>
      <sz val="10"/>
      <color rgb="FFFF0000"/>
      <name val="Times New Roman"/>
      <family val="1"/>
    </font>
    <font>
      <b val="true"/>
      <sz val="13"/>
      <color rgb="FFFFFFFF"/>
      <name val="Times New Roman"/>
      <family val="1"/>
    </font>
    <font>
      <b val="true"/>
      <sz val="13"/>
      <name val="Times New Roman"/>
      <family val="1"/>
    </font>
    <font>
      <b val="true"/>
      <sz val="10"/>
      <name val="Times New Roman"/>
      <family val="1"/>
    </font>
    <font>
      <i val="true"/>
      <sz val="10"/>
      <name val="Times New Roman"/>
      <family val="1"/>
    </font>
    <font>
      <sz val="9"/>
      <name val="Times New Roman"/>
      <family val="1"/>
    </font>
    <font>
      <sz val="9"/>
      <color rgb="FFFF0000"/>
      <name val="Times New Roman"/>
      <family val="1"/>
    </font>
    <font>
      <i val="true"/>
      <sz val="9"/>
      <name val="Times New Roman"/>
      <family val="1"/>
    </font>
    <font>
      <b val="true"/>
      <sz val="9"/>
      <name val="Times New Roman"/>
      <family val="1"/>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3" borderId="8"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true" applyProtection="false">
      <alignment horizontal="center" vertical="top" textRotation="0" wrapText="false" indent="0" shrinkToFit="false"/>
      <protection locked="true" hidden="false"/>
    </xf>
    <xf numFmtId="165" fontId="5" fillId="3"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3" borderId="14"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5" fontId="5" fillId="3" borderId="16" xfId="0" applyFont="true" applyBorder="true" applyAlignment="true" applyProtection="false">
      <alignment horizontal="center" vertical="top"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11.421875" defaultRowHeight="12.75" zeroHeight="false" outlineLevelRow="0" outlineLevelCol="0"/>
  <cols>
    <col collapsed="false" customWidth="true" hidden="false" outlineLevel="0" max="1" min="1" style="1" width="42.7"/>
    <col collapsed="false" customWidth="true" hidden="false" outlineLevel="0" max="4" min="2" style="2" width="8.7"/>
    <col collapsed="false" customWidth="true" hidden="false" outlineLevel="0" max="7" min="5" style="3" width="8.7"/>
    <col collapsed="false" customWidth="true" hidden="false" outlineLevel="0" max="8" min="8" style="2" width="16.28"/>
    <col collapsed="false" customWidth="true" hidden="false" outlineLevel="0" max="9" min="9" style="4" width="17.85"/>
    <col collapsed="false" customWidth="true" hidden="false" outlineLevel="0" max="10" min="10" style="5" width="5.7"/>
    <col collapsed="false" customWidth="false" hidden="false" outlineLevel="0" max="257" min="11" style="1" width="11.42"/>
  </cols>
  <sheetData>
    <row r="1" s="8" customFormat="true" ht="18.75" hidden="false" customHeight="true" outlineLevel="0" collapsed="false">
      <c r="A1" s="6" t="s">
        <v>0</v>
      </c>
      <c r="B1" s="6"/>
      <c r="C1" s="6"/>
      <c r="D1" s="6"/>
      <c r="E1" s="6"/>
      <c r="F1" s="6"/>
      <c r="G1" s="6"/>
      <c r="H1" s="6"/>
      <c r="I1" s="6"/>
      <c r="J1" s="7"/>
    </row>
    <row r="2" s="8" customFormat="true" ht="16.5" hidden="false" customHeight="true" outlineLevel="0" collapsed="false">
      <c r="A2" s="9" t="s">
        <v>1</v>
      </c>
      <c r="B2" s="9"/>
      <c r="C2" s="9"/>
      <c r="D2" s="9"/>
      <c r="E2" s="9"/>
      <c r="F2" s="9"/>
      <c r="G2" s="9"/>
      <c r="H2" s="9"/>
      <c r="I2" s="9"/>
      <c r="J2" s="7"/>
    </row>
    <row r="3" customFormat="false" ht="36.75" hidden="false" customHeight="true" outlineLevel="0" collapsed="false">
      <c r="A3" s="10" t="s">
        <v>2</v>
      </c>
      <c r="B3" s="11" t="n">
        <v>2007</v>
      </c>
      <c r="C3" s="11" t="n">
        <v>2008</v>
      </c>
      <c r="D3" s="11" t="n">
        <v>2009</v>
      </c>
      <c r="E3" s="11" t="n">
        <v>2010</v>
      </c>
      <c r="F3" s="11" t="n">
        <v>2011</v>
      </c>
      <c r="G3" s="11" t="n">
        <v>2012</v>
      </c>
      <c r="H3" s="12" t="s">
        <v>3</v>
      </c>
      <c r="I3" s="13" t="s">
        <v>4</v>
      </c>
    </row>
    <row r="4" s="19" customFormat="true" ht="12.75" hidden="false" customHeight="true" outlineLevel="0" collapsed="false">
      <c r="A4" s="14" t="s">
        <v>5</v>
      </c>
      <c r="B4" s="15" t="n">
        <v>49</v>
      </c>
      <c r="C4" s="16" t="n">
        <v>61</v>
      </c>
      <c r="D4" s="16" t="n">
        <v>59</v>
      </c>
      <c r="E4" s="16" t="n">
        <v>46</v>
      </c>
      <c r="F4" s="16" t="n">
        <v>54</v>
      </c>
      <c r="G4" s="16" t="n">
        <v>63</v>
      </c>
      <c r="H4" s="17" t="n">
        <f aca="false">AVERAGE(B4:G4)</f>
        <v>55.3333333333333</v>
      </c>
      <c r="I4" s="18" t="n">
        <f aca="false">(G4-B4)/B4</f>
        <v>0.285714285714286</v>
      </c>
      <c r="J4" s="5"/>
    </row>
    <row r="5" s="19" customFormat="true" ht="12.75" hidden="false" customHeight="true" outlineLevel="0" collapsed="false">
      <c r="A5" s="20" t="s">
        <v>6</v>
      </c>
      <c r="B5" s="21" t="n">
        <v>40</v>
      </c>
      <c r="C5" s="22" t="n">
        <v>39</v>
      </c>
      <c r="D5" s="22" t="n">
        <v>34</v>
      </c>
      <c r="E5" s="22" t="n">
        <v>26</v>
      </c>
      <c r="F5" s="22" t="n">
        <v>27</v>
      </c>
      <c r="G5" s="22" t="n">
        <v>26</v>
      </c>
      <c r="H5" s="17" t="n">
        <f aca="false">AVERAGE(B5:G5)</f>
        <v>32</v>
      </c>
      <c r="I5" s="18" t="n">
        <f aca="false">(G5-B5)/B5</f>
        <v>-0.35</v>
      </c>
      <c r="J5" s="5"/>
    </row>
    <row r="6" s="19" customFormat="true" ht="12.75" hidden="false" customHeight="true" outlineLevel="0" collapsed="false">
      <c r="A6" s="23" t="s">
        <v>7</v>
      </c>
      <c r="B6" s="21" t="n">
        <v>246</v>
      </c>
      <c r="C6" s="22" t="n">
        <v>268</v>
      </c>
      <c r="D6" s="22" t="n">
        <v>255</v>
      </c>
      <c r="E6" s="22" t="n">
        <v>184</v>
      </c>
      <c r="F6" s="22" t="n">
        <v>213</v>
      </c>
      <c r="G6" s="22" t="n">
        <v>206</v>
      </c>
      <c r="H6" s="17" t="n">
        <f aca="false">AVERAGE(B6:G6)</f>
        <v>228.666666666667</v>
      </c>
      <c r="I6" s="18" t="n">
        <f aca="false">(G6-B6)/B6</f>
        <v>-0.16260162601626</v>
      </c>
      <c r="J6" s="5"/>
    </row>
    <row r="7" s="19" customFormat="true" ht="12.75" hidden="false" customHeight="true" outlineLevel="0" collapsed="false">
      <c r="A7" s="20" t="s">
        <v>8</v>
      </c>
      <c r="B7" s="21" t="n">
        <v>1020</v>
      </c>
      <c r="C7" s="22" t="n">
        <v>1015</v>
      </c>
      <c r="D7" s="22" t="n">
        <v>886</v>
      </c>
      <c r="E7" s="22" t="n">
        <v>739</v>
      </c>
      <c r="F7" s="22" t="n">
        <v>779</v>
      </c>
      <c r="G7" s="22" t="n">
        <v>804</v>
      </c>
      <c r="H7" s="17" t="n">
        <f aca="false">AVERAGE(B7:G7)</f>
        <v>873.833333333333</v>
      </c>
      <c r="I7" s="18" t="n">
        <f aca="false">(G7-B7)/B7</f>
        <v>-0.211764705882353</v>
      </c>
      <c r="J7" s="5"/>
    </row>
    <row r="8" s="19" customFormat="true" ht="12.75" hidden="false" customHeight="true" outlineLevel="0" collapsed="false">
      <c r="A8" s="20" t="s">
        <v>9</v>
      </c>
      <c r="B8" s="21" t="n">
        <v>120</v>
      </c>
      <c r="C8" s="22" t="n">
        <v>115</v>
      </c>
      <c r="D8" s="22" t="n">
        <v>69</v>
      </c>
      <c r="E8" s="22" t="n">
        <v>56</v>
      </c>
      <c r="F8" s="22" t="n">
        <v>64</v>
      </c>
      <c r="G8" s="22" t="n">
        <v>74</v>
      </c>
      <c r="H8" s="17" t="n">
        <f aca="false">AVERAGE(B8:G8)</f>
        <v>83</v>
      </c>
      <c r="I8" s="18" t="n">
        <f aca="false">(G8-B8)/B8</f>
        <v>-0.383333333333333</v>
      </c>
      <c r="J8" s="5"/>
    </row>
    <row r="9" s="19" customFormat="true" ht="12.75" hidden="false" customHeight="true" outlineLevel="0" collapsed="false">
      <c r="A9" s="20" t="s">
        <v>10</v>
      </c>
      <c r="B9" s="21" t="n">
        <v>96</v>
      </c>
      <c r="C9" s="22" t="n">
        <v>110</v>
      </c>
      <c r="D9" s="22" t="n">
        <v>169</v>
      </c>
      <c r="E9" s="22" t="n">
        <v>149</v>
      </c>
      <c r="F9" s="22" t="n">
        <v>144</v>
      </c>
      <c r="G9" s="22" t="n">
        <v>132</v>
      </c>
      <c r="H9" s="17" t="n">
        <f aca="false">AVERAGE(B9:G9)</f>
        <v>133.333333333333</v>
      </c>
      <c r="I9" s="18" t="n">
        <f aca="false">(G9-B9)/B9</f>
        <v>0.375</v>
      </c>
      <c r="J9" s="5"/>
    </row>
    <row r="10" s="19" customFormat="true" ht="12.75" hidden="false" customHeight="true" outlineLevel="0" collapsed="false">
      <c r="A10" s="20" t="s">
        <v>11</v>
      </c>
      <c r="B10" s="21" t="n">
        <v>103</v>
      </c>
      <c r="C10" s="22" t="n">
        <v>85</v>
      </c>
      <c r="D10" s="22" t="n">
        <v>64</v>
      </c>
      <c r="E10" s="22" t="n">
        <v>58</v>
      </c>
      <c r="F10" s="22" t="n">
        <v>48</v>
      </c>
      <c r="G10" s="22" t="n">
        <v>39</v>
      </c>
      <c r="H10" s="17" t="n">
        <f aca="false">AVERAGE(B10:G10)</f>
        <v>66.1666666666667</v>
      </c>
      <c r="I10" s="18" t="n">
        <f aca="false">(G10-B10)/B10</f>
        <v>-0.621359223300971</v>
      </c>
      <c r="J10" s="5"/>
    </row>
    <row r="11" s="19" customFormat="true" ht="12.75" hidden="false" customHeight="true" outlineLevel="0" collapsed="false">
      <c r="A11" s="20" t="s">
        <v>12</v>
      </c>
      <c r="B11" s="21" t="n">
        <v>151</v>
      </c>
      <c r="C11" s="22" t="n">
        <v>159</v>
      </c>
      <c r="D11" s="22" t="n">
        <v>98</v>
      </c>
      <c r="E11" s="22" t="n">
        <v>92</v>
      </c>
      <c r="F11" s="22" t="n">
        <v>85</v>
      </c>
      <c r="G11" s="22" t="n">
        <v>91</v>
      </c>
      <c r="H11" s="17" t="n">
        <f aca="false">AVERAGE(B11:G11)</f>
        <v>112.666666666667</v>
      </c>
      <c r="I11" s="18" t="n">
        <f aca="false">(G11-B11)/B11</f>
        <v>-0.397350993377483</v>
      </c>
      <c r="J11" s="5"/>
    </row>
    <row r="12" s="19" customFormat="true" ht="12.75" hidden="false" customHeight="true" outlineLevel="0" collapsed="false">
      <c r="A12" s="20" t="s">
        <v>13</v>
      </c>
      <c r="B12" s="21" t="n">
        <v>1743</v>
      </c>
      <c r="C12" s="22" t="n">
        <v>1655</v>
      </c>
      <c r="D12" s="22" t="n">
        <v>1234</v>
      </c>
      <c r="E12" s="22" t="n">
        <v>1043</v>
      </c>
      <c r="F12" s="22" t="n">
        <v>931</v>
      </c>
      <c r="G12" s="22" t="n">
        <v>1046</v>
      </c>
      <c r="H12" s="17" t="n">
        <f aca="false">AVERAGE(B12:G12)</f>
        <v>1275.33333333333</v>
      </c>
      <c r="I12" s="18" t="n">
        <f aca="false">(G12-B12)/B12</f>
        <v>-0.399885255306942</v>
      </c>
      <c r="J12" s="5"/>
    </row>
    <row r="13" s="19" customFormat="true" ht="12.75" hidden="false" customHeight="true" outlineLevel="0" collapsed="false">
      <c r="A13" s="23" t="s">
        <v>14</v>
      </c>
      <c r="B13" s="21" t="n">
        <v>151</v>
      </c>
      <c r="C13" s="22" t="n">
        <v>211</v>
      </c>
      <c r="D13" s="22" t="n">
        <v>111</v>
      </c>
      <c r="E13" s="22" t="n">
        <v>38</v>
      </c>
      <c r="F13" s="22" t="n">
        <v>44</v>
      </c>
      <c r="G13" s="22" t="n">
        <v>63</v>
      </c>
      <c r="H13" s="17" t="n">
        <f aca="false">AVERAGE(B13:G13)</f>
        <v>103</v>
      </c>
      <c r="I13" s="18" t="n">
        <f aca="false">(G13-B13)/B13</f>
        <v>-0.582781456953642</v>
      </c>
      <c r="J13" s="5"/>
    </row>
    <row r="14" s="19" customFormat="true" ht="12.75" hidden="false" customHeight="true" outlineLevel="0" collapsed="false">
      <c r="A14" s="20" t="s">
        <v>15</v>
      </c>
      <c r="B14" s="21" t="n">
        <v>55</v>
      </c>
      <c r="C14" s="22" t="n">
        <v>26</v>
      </c>
      <c r="D14" s="22" t="n">
        <v>42</v>
      </c>
      <c r="E14" s="22" t="n">
        <v>26</v>
      </c>
      <c r="F14" s="22" t="n">
        <v>28</v>
      </c>
      <c r="G14" s="22" t="n">
        <v>25</v>
      </c>
      <c r="H14" s="17" t="n">
        <f aca="false">AVERAGE(B14:G14)</f>
        <v>33.6666666666667</v>
      </c>
      <c r="I14" s="18" t="n">
        <f aca="false">(G14-B14)/B14</f>
        <v>-0.545454545454545</v>
      </c>
      <c r="J14" s="5"/>
    </row>
    <row r="15" s="19" customFormat="true" ht="12.75" hidden="false" customHeight="true" outlineLevel="0" collapsed="false">
      <c r="A15" s="20" t="s">
        <v>16</v>
      </c>
      <c r="B15" s="21" t="n">
        <v>439</v>
      </c>
      <c r="C15" s="22" t="n">
        <v>447</v>
      </c>
      <c r="D15" s="22" t="n">
        <v>379</v>
      </c>
      <c r="E15" s="22" t="n">
        <v>382</v>
      </c>
      <c r="F15" s="22" t="n">
        <v>362</v>
      </c>
      <c r="G15" s="22" t="n">
        <v>346</v>
      </c>
      <c r="H15" s="17" t="n">
        <f aca="false">AVERAGE(B15:G15)</f>
        <v>392.5</v>
      </c>
      <c r="I15" s="18" t="n">
        <f aca="false">(G15-B15)/B15</f>
        <v>-0.211845102505695</v>
      </c>
      <c r="J15" s="5"/>
    </row>
    <row r="16" s="19" customFormat="true" ht="12.75" hidden="false" customHeight="true" outlineLevel="0" collapsed="false">
      <c r="A16" s="23" t="s">
        <v>17</v>
      </c>
      <c r="B16" s="21" t="n">
        <v>1116</v>
      </c>
      <c r="C16" s="22" t="n">
        <v>1121</v>
      </c>
      <c r="D16" s="22" t="n">
        <v>747</v>
      </c>
      <c r="E16" s="22" t="n">
        <v>908</v>
      </c>
      <c r="F16" s="22" t="n">
        <v>1007</v>
      </c>
      <c r="G16" s="22" t="n">
        <v>1284</v>
      </c>
      <c r="H16" s="17" t="n">
        <f aca="false">AVERAGE(B16:G16)</f>
        <v>1030.5</v>
      </c>
      <c r="I16" s="18" t="n">
        <f aca="false">(G16-B16)/B16</f>
        <v>0.150537634408602</v>
      </c>
      <c r="J16" s="5"/>
    </row>
    <row r="17" s="24" customFormat="true" ht="12.75" hidden="false" customHeight="true" outlineLevel="0" collapsed="false">
      <c r="A17" s="20" t="s">
        <v>18</v>
      </c>
      <c r="B17" s="21" t="n">
        <v>28</v>
      </c>
      <c r="C17" s="22" t="n">
        <v>24</v>
      </c>
      <c r="D17" s="22" t="n">
        <v>21</v>
      </c>
      <c r="E17" s="22" t="n">
        <v>14</v>
      </c>
      <c r="F17" s="22" t="n">
        <v>22</v>
      </c>
      <c r="G17" s="22" t="n">
        <v>18</v>
      </c>
      <c r="H17" s="17" t="n">
        <f aca="false">AVERAGE(B17:G17)</f>
        <v>21.1666666666667</v>
      </c>
      <c r="I17" s="18" t="n">
        <f aca="false">(G17-B17)/B17</f>
        <v>-0.357142857142857</v>
      </c>
      <c r="J17" s="5"/>
    </row>
    <row r="18" s="19" customFormat="true" ht="12.75" hidden="false" customHeight="true" outlineLevel="0" collapsed="false">
      <c r="A18" s="20" t="s">
        <v>19</v>
      </c>
      <c r="B18" s="21" t="n">
        <v>2911</v>
      </c>
      <c r="C18" s="22" t="n">
        <v>2988</v>
      </c>
      <c r="D18" s="22" t="n">
        <v>2210</v>
      </c>
      <c r="E18" s="22" t="n">
        <v>2280</v>
      </c>
      <c r="F18" s="22" t="n">
        <v>2398</v>
      </c>
      <c r="G18" s="22" t="n">
        <v>2921</v>
      </c>
      <c r="H18" s="17" t="n">
        <f aca="false">AVERAGE(B18:G18)</f>
        <v>2618</v>
      </c>
      <c r="I18" s="18" t="n">
        <f aca="false">(G18-B18)/B18</f>
        <v>0.00343524562006183</v>
      </c>
      <c r="J18" s="5"/>
    </row>
    <row r="19" s="19" customFormat="true" ht="12.75" hidden="false" customHeight="true" outlineLevel="0" collapsed="false">
      <c r="A19" s="20" t="s">
        <v>20</v>
      </c>
      <c r="B19" s="21" t="n">
        <v>65</v>
      </c>
      <c r="C19" s="22" t="n">
        <v>63</v>
      </c>
      <c r="D19" s="22" t="n">
        <v>80</v>
      </c>
      <c r="E19" s="22" t="n">
        <v>50</v>
      </c>
      <c r="F19" s="22" t="n">
        <v>26</v>
      </c>
      <c r="G19" s="22" t="n">
        <v>15</v>
      </c>
      <c r="H19" s="17" t="n">
        <f aca="false">AVERAGE(B19:G19)</f>
        <v>49.8333333333333</v>
      </c>
      <c r="I19" s="18" t="n">
        <f aca="false">(G19-B19)/B19</f>
        <v>-0.769230769230769</v>
      </c>
      <c r="J19" s="5"/>
    </row>
    <row r="20" s="19" customFormat="true" ht="12.75" hidden="false" customHeight="true" outlineLevel="0" collapsed="false">
      <c r="A20" s="20" t="s">
        <v>21</v>
      </c>
      <c r="B20" s="21" t="n">
        <v>34</v>
      </c>
      <c r="C20" s="22" t="n">
        <v>28</v>
      </c>
      <c r="D20" s="22" t="n">
        <v>26</v>
      </c>
      <c r="E20" s="22" t="n">
        <v>35</v>
      </c>
      <c r="F20" s="22" t="n">
        <v>31</v>
      </c>
      <c r="G20" s="22" t="n">
        <v>13</v>
      </c>
      <c r="H20" s="17" t="n">
        <f aca="false">AVERAGE(B20:G20)</f>
        <v>27.8333333333333</v>
      </c>
      <c r="I20" s="18" t="n">
        <f aca="false">(G20-B20)/B20</f>
        <v>-0.617647058823529</v>
      </c>
      <c r="J20" s="5"/>
    </row>
    <row r="21" s="19" customFormat="true" ht="12.75" hidden="false" customHeight="true" outlineLevel="0" collapsed="false">
      <c r="A21" s="23" t="s">
        <v>22</v>
      </c>
      <c r="B21" s="21" t="n">
        <v>137</v>
      </c>
      <c r="C21" s="22" t="n">
        <v>170</v>
      </c>
      <c r="D21" s="22" t="n">
        <v>151</v>
      </c>
      <c r="E21" s="22" t="n">
        <v>146</v>
      </c>
      <c r="F21" s="22" t="n">
        <v>164</v>
      </c>
      <c r="G21" s="22" t="n">
        <v>177</v>
      </c>
      <c r="H21" s="17" t="n">
        <f aca="false">AVERAGE(B21:G21)</f>
        <v>157.5</v>
      </c>
      <c r="I21" s="18" t="n">
        <f aca="false">(G21-B21)/B21</f>
        <v>0.291970802919708</v>
      </c>
      <c r="J21" s="5"/>
    </row>
    <row r="22" s="19" customFormat="true" ht="12.75" hidden="false" customHeight="true" outlineLevel="0" collapsed="false">
      <c r="A22" s="20" t="s">
        <v>23</v>
      </c>
      <c r="B22" s="21" t="n">
        <v>105</v>
      </c>
      <c r="C22" s="22" t="n">
        <v>124</v>
      </c>
      <c r="D22" s="22" t="n">
        <v>100</v>
      </c>
      <c r="E22" s="22" t="n">
        <v>115</v>
      </c>
      <c r="F22" s="22" t="n">
        <v>96</v>
      </c>
      <c r="G22" s="22" t="n">
        <v>68</v>
      </c>
      <c r="H22" s="17" t="n">
        <f aca="false">AVERAGE(B22:G22)</f>
        <v>101.333333333333</v>
      </c>
      <c r="I22" s="18" t="n">
        <f aca="false">(G22-B22)/B22</f>
        <v>-0.352380952380952</v>
      </c>
      <c r="J22" s="5"/>
    </row>
    <row r="23" s="19" customFormat="true" ht="12.75" hidden="false" customHeight="true" outlineLevel="0" collapsed="false">
      <c r="A23" s="20" t="s">
        <v>24</v>
      </c>
      <c r="B23" s="21" t="n">
        <v>998</v>
      </c>
      <c r="C23" s="22" t="n">
        <v>962</v>
      </c>
      <c r="D23" s="22" t="n">
        <v>992</v>
      </c>
      <c r="E23" s="22" t="n">
        <v>930</v>
      </c>
      <c r="F23" s="22" t="n">
        <v>912</v>
      </c>
      <c r="G23" s="22" t="n">
        <v>866</v>
      </c>
      <c r="H23" s="17" t="n">
        <f aca="false">AVERAGE(B23:G23)</f>
        <v>943.333333333333</v>
      </c>
      <c r="I23" s="18" t="n">
        <f aca="false">(G23-B23)/B23</f>
        <v>-0.132264529058116</v>
      </c>
      <c r="J23" s="5"/>
    </row>
    <row r="24" s="19" customFormat="true" ht="12.75" hidden="false" customHeight="true" outlineLevel="0" collapsed="false">
      <c r="A24" s="23" t="s">
        <v>25</v>
      </c>
      <c r="B24" s="21" t="n">
        <v>1604</v>
      </c>
      <c r="C24" s="22" t="n">
        <v>1688</v>
      </c>
      <c r="D24" s="22" t="n">
        <v>1214</v>
      </c>
      <c r="E24" s="22" t="n">
        <v>1022</v>
      </c>
      <c r="F24" s="22" t="n">
        <v>1630</v>
      </c>
      <c r="G24" s="22" t="n">
        <v>2064</v>
      </c>
      <c r="H24" s="17" t="n">
        <f aca="false">AVERAGE(B24:G24)</f>
        <v>1537</v>
      </c>
      <c r="I24" s="18" t="n">
        <f aca="false">(G24-B24)/B24</f>
        <v>0.286783042394015</v>
      </c>
      <c r="J24" s="5"/>
    </row>
    <row r="25" s="19" customFormat="true" ht="12.75" hidden="false" customHeight="true" outlineLevel="0" collapsed="false">
      <c r="A25" s="20" t="s">
        <v>26</v>
      </c>
      <c r="B25" s="21" t="n">
        <v>503</v>
      </c>
      <c r="C25" s="22" t="n">
        <v>551</v>
      </c>
      <c r="D25" s="22" t="n">
        <v>433</v>
      </c>
      <c r="E25" s="22" t="n">
        <v>461</v>
      </c>
      <c r="F25" s="22" t="n">
        <v>506</v>
      </c>
      <c r="G25" s="22" t="n">
        <v>621</v>
      </c>
      <c r="H25" s="17" t="n">
        <f aca="false">AVERAGE(B25:G25)</f>
        <v>512.5</v>
      </c>
      <c r="I25" s="18" t="n">
        <f aca="false">(G25-B25)/B25</f>
        <v>0.234592445328032</v>
      </c>
      <c r="J25" s="5"/>
    </row>
    <row r="26" s="19" customFormat="true" ht="12.75" hidden="false" customHeight="true" outlineLevel="0" collapsed="false">
      <c r="A26" s="20" t="s">
        <v>27</v>
      </c>
      <c r="B26" s="21" t="n">
        <v>175</v>
      </c>
      <c r="C26" s="22" t="n">
        <v>358</v>
      </c>
      <c r="D26" s="22" t="n">
        <v>139</v>
      </c>
      <c r="E26" s="22" t="n">
        <v>348</v>
      </c>
      <c r="F26" s="22" t="n">
        <v>220</v>
      </c>
      <c r="G26" s="22" t="n">
        <v>217</v>
      </c>
      <c r="H26" s="17" t="n">
        <f aca="false">AVERAGE(B26:G26)</f>
        <v>242.833333333333</v>
      </c>
      <c r="I26" s="18" t="n">
        <f aca="false">(G26-B26)/B26</f>
        <v>0.24</v>
      </c>
      <c r="J26" s="5"/>
    </row>
    <row r="27" s="19" customFormat="true" ht="12.75" hidden="false" customHeight="true" outlineLevel="0" collapsed="false">
      <c r="A27" s="20" t="s">
        <v>28</v>
      </c>
      <c r="B27" s="21" t="n">
        <v>713</v>
      </c>
      <c r="C27" s="22" t="n">
        <v>669</v>
      </c>
      <c r="D27" s="22" t="n">
        <v>371</v>
      </c>
      <c r="E27" s="22" t="n">
        <v>313</v>
      </c>
      <c r="F27" s="22" t="n">
        <v>312</v>
      </c>
      <c r="G27" s="22" t="n">
        <v>757</v>
      </c>
      <c r="H27" s="17" t="n">
        <f aca="false">AVERAGE(B27:G27)</f>
        <v>522.5</v>
      </c>
      <c r="I27" s="18" t="n">
        <f aca="false">(G27-B27)/B27</f>
        <v>0.061711079943899</v>
      </c>
      <c r="J27" s="5"/>
    </row>
    <row r="28" s="19" customFormat="true" ht="12.75" hidden="false" customHeight="true" outlineLevel="0" collapsed="false">
      <c r="A28" s="25" t="s">
        <v>29</v>
      </c>
      <c r="B28" s="21" t="n">
        <v>30</v>
      </c>
      <c r="C28" s="22" t="n">
        <v>36</v>
      </c>
      <c r="D28" s="22" t="n">
        <v>37</v>
      </c>
      <c r="E28" s="22" t="n">
        <v>25</v>
      </c>
      <c r="F28" s="22" t="n">
        <v>27</v>
      </c>
      <c r="G28" s="22" t="n">
        <v>53</v>
      </c>
      <c r="H28" s="17" t="n">
        <f aca="false">AVERAGE(B28:G28)</f>
        <v>34.6666666666667</v>
      </c>
      <c r="I28" s="18" t="n">
        <f aca="false">(G28-B28)/B28</f>
        <v>0.766666666666667</v>
      </c>
      <c r="J28" s="5"/>
    </row>
    <row r="29" s="19" customFormat="true" ht="12.75" hidden="false" customHeight="true" outlineLevel="0" collapsed="false">
      <c r="A29" s="20" t="s">
        <v>30</v>
      </c>
      <c r="B29" s="21" t="n">
        <v>60</v>
      </c>
      <c r="C29" s="22" t="n">
        <v>55</v>
      </c>
      <c r="D29" s="22" t="n">
        <v>67</v>
      </c>
      <c r="E29" s="22" t="n">
        <v>53</v>
      </c>
      <c r="F29" s="22" t="n">
        <v>55</v>
      </c>
      <c r="G29" s="22" t="n">
        <v>43</v>
      </c>
      <c r="H29" s="17" t="n">
        <f aca="false">AVERAGE(B29:G29)</f>
        <v>55.5</v>
      </c>
      <c r="I29" s="18" t="n">
        <f aca="false">(G29-B29)/B29</f>
        <v>-0.283333333333333</v>
      </c>
      <c r="J29" s="5"/>
    </row>
    <row r="30" s="19" customFormat="true" ht="12.75" hidden="false" customHeight="true" outlineLevel="0" collapsed="false">
      <c r="A30" s="20" t="s">
        <v>31</v>
      </c>
      <c r="B30" s="21" t="n">
        <v>51</v>
      </c>
      <c r="C30" s="22" t="n">
        <v>45</v>
      </c>
      <c r="D30" s="22" t="n">
        <v>39</v>
      </c>
      <c r="E30" s="22" t="n">
        <v>27</v>
      </c>
      <c r="F30" s="22" t="n">
        <v>26</v>
      </c>
      <c r="G30" s="22" t="n">
        <v>26</v>
      </c>
      <c r="H30" s="17" t="n">
        <f aca="false">AVERAGE(B30:G30)</f>
        <v>35.6666666666667</v>
      </c>
      <c r="I30" s="18" t="n">
        <f aca="false">(G30-B30)/B30</f>
        <v>-0.490196078431373</v>
      </c>
      <c r="J30" s="5"/>
    </row>
    <row r="31" s="19" customFormat="true" ht="12.75" hidden="false" customHeight="true" outlineLevel="0" collapsed="false">
      <c r="A31" s="20" t="s">
        <v>32</v>
      </c>
      <c r="B31" s="21" t="n">
        <v>23</v>
      </c>
      <c r="C31" s="22" t="n">
        <v>23</v>
      </c>
      <c r="D31" s="22" t="n">
        <v>24</v>
      </c>
      <c r="E31" s="22" t="n">
        <v>20</v>
      </c>
      <c r="F31" s="22" t="n">
        <v>33</v>
      </c>
      <c r="G31" s="22" t="n">
        <v>24</v>
      </c>
      <c r="H31" s="17" t="n">
        <f aca="false">AVERAGE(B31:G31)</f>
        <v>24.5</v>
      </c>
      <c r="I31" s="18" t="n">
        <f aca="false">(G31-B31)/B31</f>
        <v>0.0434782608695652</v>
      </c>
      <c r="J31" s="5"/>
    </row>
    <row r="32" s="19" customFormat="true" ht="12.75" hidden="false" customHeight="true" outlineLevel="0" collapsed="false">
      <c r="A32" s="20" t="s">
        <v>33</v>
      </c>
      <c r="B32" s="21" t="n">
        <v>317</v>
      </c>
      <c r="C32" s="22" t="n">
        <v>261</v>
      </c>
      <c r="D32" s="22" t="n">
        <v>179</v>
      </c>
      <c r="E32" s="22" t="n">
        <v>98</v>
      </c>
      <c r="F32" s="22" t="n">
        <v>210</v>
      </c>
      <c r="G32" s="22" t="n">
        <v>305</v>
      </c>
      <c r="H32" s="17" t="n">
        <f aca="false">AVERAGE(B32:G32)</f>
        <v>228.333333333333</v>
      </c>
      <c r="I32" s="18" t="n">
        <f aca="false">(G32-B32)/B32</f>
        <v>-0.0378548895899054</v>
      </c>
      <c r="J32" s="5"/>
    </row>
    <row r="33" s="19" customFormat="true" ht="12.75" hidden="false" customHeight="true" outlineLevel="0" collapsed="false">
      <c r="A33" s="20" t="s">
        <v>34</v>
      </c>
      <c r="B33" s="21" t="n">
        <v>593</v>
      </c>
      <c r="C33" s="22" t="n">
        <v>585</v>
      </c>
      <c r="D33" s="22" t="n">
        <v>443</v>
      </c>
      <c r="E33" s="22" t="n">
        <v>348</v>
      </c>
      <c r="F33" s="22" t="n">
        <v>521</v>
      </c>
      <c r="G33" s="22" t="n">
        <v>668</v>
      </c>
      <c r="H33" s="17" t="n">
        <f aca="false">AVERAGE(B33:G33)</f>
        <v>526.333333333333</v>
      </c>
      <c r="I33" s="18" t="n">
        <f aca="false">(G33-B33)/B33</f>
        <v>0.126475548060708</v>
      </c>
      <c r="J33" s="5"/>
    </row>
    <row r="34" s="19" customFormat="true" ht="12.75" hidden="false" customHeight="true" outlineLevel="0" collapsed="false">
      <c r="A34" s="20" t="s">
        <v>35</v>
      </c>
      <c r="B34" s="21" t="n">
        <v>124</v>
      </c>
      <c r="C34" s="22" t="n">
        <v>96</v>
      </c>
      <c r="D34" s="22" t="n">
        <v>89</v>
      </c>
      <c r="E34" s="22" t="n">
        <v>55</v>
      </c>
      <c r="F34" s="22" t="n">
        <v>59</v>
      </c>
      <c r="G34" s="22" t="n">
        <v>77</v>
      </c>
      <c r="H34" s="17" t="n">
        <f aca="false">AVERAGE(B34:G34)</f>
        <v>83.3333333333333</v>
      </c>
      <c r="I34" s="18" t="n">
        <f aca="false">(G34-B34)/B34</f>
        <v>-0.379032258064516</v>
      </c>
      <c r="J34" s="5"/>
    </row>
    <row r="35" s="19" customFormat="true" ht="12.75" hidden="false" customHeight="true" outlineLevel="0" collapsed="false">
      <c r="A35" s="23" t="s">
        <v>36</v>
      </c>
      <c r="B35" s="26" t="s">
        <v>37</v>
      </c>
      <c r="C35" s="26" t="s">
        <v>37</v>
      </c>
      <c r="D35" s="26" t="s">
        <v>37</v>
      </c>
      <c r="E35" s="26" t="s">
        <v>37</v>
      </c>
      <c r="F35" s="22" t="n">
        <v>2</v>
      </c>
      <c r="G35" s="22" t="n">
        <v>16</v>
      </c>
      <c r="H35" s="17" t="s">
        <v>37</v>
      </c>
      <c r="I35" s="18" t="s">
        <v>37</v>
      </c>
      <c r="J35" s="5"/>
    </row>
    <row r="36" s="19" customFormat="true" ht="12.75" hidden="false" customHeight="true" outlineLevel="0" collapsed="false">
      <c r="A36" s="23" t="s">
        <v>38</v>
      </c>
      <c r="B36" s="21" t="n">
        <v>31</v>
      </c>
      <c r="C36" s="22" t="n">
        <v>36</v>
      </c>
      <c r="D36" s="22" t="n">
        <v>39</v>
      </c>
      <c r="E36" s="22" t="n">
        <v>30</v>
      </c>
      <c r="F36" s="22" t="n">
        <v>53</v>
      </c>
      <c r="G36" s="22" t="n">
        <v>35</v>
      </c>
      <c r="H36" s="17" t="n">
        <f aca="false">AVERAGE(B36:G36)</f>
        <v>37.3333333333333</v>
      </c>
      <c r="I36" s="18" t="n">
        <f aca="false">(G36-B36)/B36</f>
        <v>0.129032258064516</v>
      </c>
      <c r="J36" s="5"/>
    </row>
    <row r="37" s="19" customFormat="true" ht="12.75" hidden="false" customHeight="true" outlineLevel="0" collapsed="false">
      <c r="A37" s="20" t="s">
        <v>39</v>
      </c>
      <c r="B37" s="21" t="n">
        <v>41</v>
      </c>
      <c r="C37" s="22" t="n">
        <v>36</v>
      </c>
      <c r="D37" s="22" t="n">
        <v>42</v>
      </c>
      <c r="E37" s="22" t="n">
        <v>35</v>
      </c>
      <c r="F37" s="22" t="n">
        <v>44</v>
      </c>
      <c r="G37" s="22" t="n">
        <v>39</v>
      </c>
      <c r="H37" s="17" t="n">
        <f aca="false">AVERAGE(B37:G37)</f>
        <v>39.5</v>
      </c>
      <c r="I37" s="18" t="n">
        <f aca="false">(G37-B37)/B37</f>
        <v>-0.0487804878048781</v>
      </c>
      <c r="J37" s="5"/>
    </row>
    <row r="38" s="19" customFormat="true" ht="12.75" hidden="false" customHeight="true" outlineLevel="0" collapsed="false">
      <c r="A38" s="20" t="s">
        <v>40</v>
      </c>
      <c r="B38" s="21" t="n">
        <v>372</v>
      </c>
      <c r="C38" s="22" t="n">
        <v>341</v>
      </c>
      <c r="D38" s="22" t="n">
        <v>279</v>
      </c>
      <c r="E38" s="22" t="n">
        <v>261</v>
      </c>
      <c r="F38" s="22" t="n">
        <v>334</v>
      </c>
      <c r="G38" s="22" t="n">
        <v>464</v>
      </c>
      <c r="H38" s="17" t="n">
        <f aca="false">AVERAGE(B38:G38)</f>
        <v>341.833333333333</v>
      </c>
      <c r="I38" s="18" t="n">
        <f aca="false">(G38-B38)/B38</f>
        <v>0.247311827956989</v>
      </c>
      <c r="J38" s="5"/>
    </row>
    <row r="39" s="19" customFormat="true" ht="12.75" hidden="false" customHeight="true" outlineLevel="0" collapsed="false">
      <c r="A39" s="23" t="s">
        <v>41</v>
      </c>
      <c r="B39" s="21" t="n">
        <v>1481</v>
      </c>
      <c r="C39" s="22" t="n">
        <v>1246</v>
      </c>
      <c r="D39" s="22" t="n">
        <v>862</v>
      </c>
      <c r="E39" s="22" t="n">
        <v>843</v>
      </c>
      <c r="F39" s="22" t="n">
        <v>700</v>
      </c>
      <c r="G39" s="22" t="n">
        <v>822</v>
      </c>
      <c r="H39" s="17" t="n">
        <f aca="false">AVERAGE(B39:G39)</f>
        <v>992.333333333333</v>
      </c>
      <c r="I39" s="18" t="n">
        <f aca="false">(G39-B39)/B39</f>
        <v>-0.444969615124916</v>
      </c>
      <c r="J39" s="5"/>
    </row>
    <row r="40" s="19" customFormat="true" ht="12.75" hidden="false" customHeight="true" outlineLevel="0" collapsed="false">
      <c r="A40" s="20" t="s">
        <v>42</v>
      </c>
      <c r="B40" s="21" t="n">
        <v>187</v>
      </c>
      <c r="C40" s="22" t="n">
        <v>193</v>
      </c>
      <c r="D40" s="22" t="n">
        <v>198</v>
      </c>
      <c r="E40" s="22" t="n">
        <v>187</v>
      </c>
      <c r="F40" s="22" t="n">
        <v>184</v>
      </c>
      <c r="G40" s="22" t="n">
        <v>235</v>
      </c>
      <c r="H40" s="17" t="n">
        <f aca="false">AVERAGE(B40:G40)</f>
        <v>197.333333333333</v>
      </c>
      <c r="I40" s="18" t="n">
        <f aca="false">(G40-B40)/B40</f>
        <v>0.25668449197861</v>
      </c>
      <c r="J40" s="5"/>
    </row>
    <row r="41" s="19" customFormat="true" ht="12.75" hidden="false" customHeight="true" outlineLevel="0" collapsed="false">
      <c r="A41" s="20" t="s">
        <v>43</v>
      </c>
      <c r="B41" s="21" t="n">
        <v>68</v>
      </c>
      <c r="C41" s="22" t="n">
        <v>82</v>
      </c>
      <c r="D41" s="22" t="n">
        <v>120</v>
      </c>
      <c r="E41" s="22" t="n">
        <v>155</v>
      </c>
      <c r="F41" s="22" t="n">
        <v>107</v>
      </c>
      <c r="G41" s="22" t="n">
        <v>150</v>
      </c>
      <c r="H41" s="17" t="n">
        <f aca="false">AVERAGE(B41:G41)</f>
        <v>113.666666666667</v>
      </c>
      <c r="I41" s="18" t="n">
        <f aca="false">(G41-B41)/B41</f>
        <v>1.20588235294118</v>
      </c>
      <c r="J41" s="5"/>
    </row>
    <row r="42" s="19" customFormat="true" ht="12.75" hidden="false" customHeight="true" outlineLevel="0" collapsed="false">
      <c r="A42" s="20" t="s">
        <v>44</v>
      </c>
      <c r="B42" s="21" t="n">
        <v>106</v>
      </c>
      <c r="C42" s="22" t="n">
        <v>67</v>
      </c>
      <c r="D42" s="22" t="n">
        <v>38</v>
      </c>
      <c r="E42" s="22" t="n">
        <v>43</v>
      </c>
      <c r="F42" s="22" t="n">
        <v>29</v>
      </c>
      <c r="G42" s="22" t="n">
        <v>38</v>
      </c>
      <c r="H42" s="17" t="n">
        <f aca="false">AVERAGE(B42:G42)</f>
        <v>53.5</v>
      </c>
      <c r="I42" s="18" t="n">
        <f aca="false">(G42-B42)/B42</f>
        <v>-0.641509433962264</v>
      </c>
      <c r="J42" s="5"/>
    </row>
    <row r="43" s="19" customFormat="true" ht="12.75" hidden="false" customHeight="true" outlineLevel="0" collapsed="false">
      <c r="A43" s="20" t="s">
        <v>45</v>
      </c>
      <c r="B43" s="21" t="n">
        <v>221</v>
      </c>
      <c r="C43" s="22" t="n">
        <v>254</v>
      </c>
      <c r="D43" s="22" t="n">
        <v>186</v>
      </c>
      <c r="E43" s="22" t="n">
        <v>185</v>
      </c>
      <c r="F43" s="22" t="n">
        <v>176</v>
      </c>
      <c r="G43" s="22" t="n">
        <v>217</v>
      </c>
      <c r="H43" s="17" t="n">
        <f aca="false">AVERAGE(B43:G43)</f>
        <v>206.5</v>
      </c>
      <c r="I43" s="18" t="n">
        <f aca="false">(G43-B43)/B43</f>
        <v>-0.0180995475113122</v>
      </c>
      <c r="J43" s="5"/>
    </row>
    <row r="44" s="29" customFormat="true" ht="12.75" hidden="false" customHeight="true" outlineLevel="0" collapsed="false">
      <c r="A44" s="27" t="s">
        <v>46</v>
      </c>
      <c r="B44" s="21" t="n">
        <v>1437</v>
      </c>
      <c r="C44" s="22" t="n">
        <v>1690</v>
      </c>
      <c r="D44" s="22" t="n">
        <v>758</v>
      </c>
      <c r="E44" s="22" t="n">
        <v>550</v>
      </c>
      <c r="F44" s="22" t="n">
        <v>1062</v>
      </c>
      <c r="G44" s="22" t="n">
        <v>944</v>
      </c>
      <c r="H44" s="17" t="n">
        <f aca="false">AVERAGE(B44:G44)</f>
        <v>1073.5</v>
      </c>
      <c r="I44" s="18" t="n">
        <f aca="false">(G44-B44)/B44</f>
        <v>-0.343075852470425</v>
      </c>
      <c r="J44" s="28"/>
    </row>
    <row r="45" s="19" customFormat="true" ht="12.75" hidden="false" customHeight="true" outlineLevel="0" collapsed="false">
      <c r="A45" s="20" t="s">
        <v>47</v>
      </c>
      <c r="B45" s="21" t="n">
        <v>64</v>
      </c>
      <c r="C45" s="22" t="n">
        <v>69</v>
      </c>
      <c r="D45" s="22" t="n">
        <v>78</v>
      </c>
      <c r="E45" s="22" t="n">
        <v>64</v>
      </c>
      <c r="F45" s="22" t="n">
        <v>68</v>
      </c>
      <c r="G45" s="22" t="n">
        <v>85</v>
      </c>
      <c r="H45" s="17" t="n">
        <f aca="false">AVERAGE(B45:G45)</f>
        <v>71.3333333333333</v>
      </c>
      <c r="I45" s="18" t="n">
        <f aca="false">(G45-B45)/B45</f>
        <v>0.328125</v>
      </c>
      <c r="J45" s="5"/>
    </row>
    <row r="46" s="19" customFormat="true" ht="12.75" hidden="false" customHeight="true" outlineLevel="0" collapsed="false">
      <c r="A46" s="20" t="s">
        <v>48</v>
      </c>
      <c r="B46" s="21" t="n">
        <v>6</v>
      </c>
      <c r="C46" s="30" t="n">
        <v>0</v>
      </c>
      <c r="D46" s="30" t="n">
        <v>2</v>
      </c>
      <c r="E46" s="30" t="n">
        <v>1</v>
      </c>
      <c r="F46" s="30" t="n">
        <v>1</v>
      </c>
      <c r="G46" s="30" t="n">
        <v>3</v>
      </c>
      <c r="H46" s="17" t="n">
        <f aca="false">AVERAGE(B46:G46)</f>
        <v>2.16666666666667</v>
      </c>
      <c r="I46" s="18" t="n">
        <f aca="false">(G46-B46)/B46</f>
        <v>-0.5</v>
      </c>
      <c r="J46" s="5"/>
    </row>
    <row r="47" s="19" customFormat="true" ht="12.75" hidden="false" customHeight="true" outlineLevel="0" collapsed="false">
      <c r="A47" s="20" t="s">
        <v>49</v>
      </c>
      <c r="B47" s="21" t="n">
        <v>468</v>
      </c>
      <c r="C47" s="22" t="n">
        <v>487</v>
      </c>
      <c r="D47" s="22" t="n">
        <v>407</v>
      </c>
      <c r="E47" s="22" t="n">
        <v>321</v>
      </c>
      <c r="F47" s="22" t="n">
        <v>272</v>
      </c>
      <c r="G47" s="22" t="n">
        <v>246</v>
      </c>
      <c r="H47" s="17" t="n">
        <f aca="false">AVERAGE(B47:G47)</f>
        <v>366.833333333333</v>
      </c>
      <c r="I47" s="18" t="n">
        <f aca="false">(G47-B47)/B47</f>
        <v>-0.474358974358974</v>
      </c>
      <c r="J47" s="5"/>
    </row>
    <row r="48" s="19" customFormat="true" ht="12.75" hidden="false" customHeight="true" outlineLevel="0" collapsed="false">
      <c r="A48" s="20" t="s">
        <v>50</v>
      </c>
      <c r="B48" s="21" t="n">
        <v>143</v>
      </c>
      <c r="C48" s="22" t="n">
        <v>161</v>
      </c>
      <c r="D48" s="22" t="n">
        <v>98</v>
      </c>
      <c r="E48" s="22" t="n">
        <v>72</v>
      </c>
      <c r="F48" s="22" t="n">
        <v>54</v>
      </c>
      <c r="G48" s="22" t="n">
        <v>67</v>
      </c>
      <c r="H48" s="17" t="n">
        <f aca="false">AVERAGE(B48:G48)</f>
        <v>99.1666666666667</v>
      </c>
      <c r="I48" s="18" t="n">
        <f aca="false">(G48-B48)/B48</f>
        <v>-0.531468531468532</v>
      </c>
      <c r="J48" s="5"/>
    </row>
    <row r="49" s="19" customFormat="true" ht="12.75" hidden="false" customHeight="true" outlineLevel="0" collapsed="false">
      <c r="A49" s="20" t="s">
        <v>51</v>
      </c>
      <c r="B49" s="21" t="n">
        <v>1366</v>
      </c>
      <c r="C49" s="22" t="n">
        <v>1656</v>
      </c>
      <c r="D49" s="22" t="n">
        <v>1033</v>
      </c>
      <c r="E49" s="22" t="n">
        <v>1028</v>
      </c>
      <c r="F49" s="22" t="n">
        <v>1098</v>
      </c>
      <c r="G49" s="22" t="n">
        <v>1965</v>
      </c>
      <c r="H49" s="17" t="n">
        <f aca="false">AVERAGE(B49:G49)</f>
        <v>1357.66666666667</v>
      </c>
      <c r="I49" s="18" t="n">
        <f aca="false">(G49-B49)/B49</f>
        <v>0.438506588579795</v>
      </c>
      <c r="J49" s="5"/>
    </row>
    <row r="50" s="19" customFormat="true" ht="12.75" hidden="false" customHeight="true" outlineLevel="0" collapsed="false">
      <c r="A50" s="20" t="s">
        <v>52</v>
      </c>
      <c r="B50" s="21" t="n">
        <v>44</v>
      </c>
      <c r="C50" s="22" t="n">
        <v>55</v>
      </c>
      <c r="D50" s="22" t="n">
        <v>24</v>
      </c>
      <c r="E50" s="22" t="n">
        <v>40</v>
      </c>
      <c r="F50" s="22" t="n">
        <v>76</v>
      </c>
      <c r="G50" s="22" t="n">
        <v>92</v>
      </c>
      <c r="H50" s="17" t="n">
        <f aca="false">AVERAGE(B50:G50)</f>
        <v>55.1666666666667</v>
      </c>
      <c r="I50" s="18" t="n">
        <f aca="false">(G50-B50)/B50</f>
        <v>1.09090909090909</v>
      </c>
      <c r="J50" s="5"/>
    </row>
    <row r="51" s="19" customFormat="true" ht="12.75" hidden="false" customHeight="true" outlineLevel="0" collapsed="false">
      <c r="A51" s="20" t="s">
        <v>53</v>
      </c>
      <c r="B51" s="21" t="n">
        <v>16</v>
      </c>
      <c r="C51" s="22" t="n">
        <v>20</v>
      </c>
      <c r="D51" s="22" t="n">
        <v>4</v>
      </c>
      <c r="E51" s="22" t="n">
        <v>18</v>
      </c>
      <c r="F51" s="22" t="n">
        <v>9</v>
      </c>
      <c r="G51" s="22" t="n">
        <v>13</v>
      </c>
      <c r="H51" s="17" t="n">
        <f aca="false">AVERAGE(B51:G51)</f>
        <v>13.3333333333333</v>
      </c>
      <c r="I51" s="18" t="n">
        <f aca="false">(G51-B51)/B51</f>
        <v>-0.1875</v>
      </c>
      <c r="J51" s="5"/>
    </row>
    <row r="52" s="19" customFormat="true" ht="12.75" hidden="false" customHeight="true" outlineLevel="0" collapsed="false">
      <c r="A52" s="20" t="s">
        <v>54</v>
      </c>
      <c r="B52" s="21" t="n">
        <v>2</v>
      </c>
      <c r="C52" s="22" t="n">
        <v>2</v>
      </c>
      <c r="D52" s="22" t="n">
        <v>0</v>
      </c>
      <c r="E52" s="31" t="s">
        <v>37</v>
      </c>
      <c r="F52" s="32" t="s">
        <v>37</v>
      </c>
      <c r="G52" s="32" t="s">
        <v>37</v>
      </c>
      <c r="H52" s="17" t="s">
        <v>37</v>
      </c>
      <c r="I52" s="18" t="s">
        <v>37</v>
      </c>
      <c r="J52" s="5"/>
    </row>
    <row r="53" s="19" customFormat="true" ht="12.75" hidden="false" customHeight="true" outlineLevel="0" collapsed="false">
      <c r="A53" s="20" t="s">
        <v>55</v>
      </c>
      <c r="B53" s="21" t="n">
        <v>17</v>
      </c>
      <c r="C53" s="22" t="n">
        <v>16</v>
      </c>
      <c r="D53" s="22" t="n">
        <v>11</v>
      </c>
      <c r="E53" s="22" t="n">
        <v>7</v>
      </c>
      <c r="F53" s="26" t="n">
        <v>6</v>
      </c>
      <c r="G53" s="26" t="n">
        <v>15</v>
      </c>
      <c r="H53" s="33" t="n">
        <f aca="false">AVERAGE(B53:G53)</f>
        <v>12</v>
      </c>
      <c r="I53" s="18" t="n">
        <f aca="false">(G53-B53)/B53</f>
        <v>-0.117647058823529</v>
      </c>
      <c r="J53" s="5"/>
    </row>
    <row r="54" s="19" customFormat="true" ht="12.75" hidden="false" customHeight="true" outlineLevel="0" collapsed="false">
      <c r="A54" s="20" t="s">
        <v>56</v>
      </c>
      <c r="B54" s="21" t="n">
        <v>17</v>
      </c>
      <c r="C54" s="22" t="n">
        <v>15</v>
      </c>
      <c r="D54" s="22" t="n">
        <v>23</v>
      </c>
      <c r="E54" s="22" t="n">
        <v>14</v>
      </c>
      <c r="F54" s="22" t="n">
        <v>17</v>
      </c>
      <c r="G54" s="22" t="n">
        <v>17</v>
      </c>
      <c r="H54" s="17" t="n">
        <f aca="false">AVERAGE(B54:G54)</f>
        <v>17.1666666666667</v>
      </c>
      <c r="I54" s="18" t="n">
        <f aca="false">(G54-B54)/B54</f>
        <v>0</v>
      </c>
      <c r="J54" s="5"/>
    </row>
    <row r="55" s="19" customFormat="true" ht="12.75" hidden="false" customHeight="true" outlineLevel="0" collapsed="false">
      <c r="A55" s="34" t="s">
        <v>57</v>
      </c>
      <c r="B55" s="35" t="n">
        <v>2776</v>
      </c>
      <c r="C55" s="36" t="n">
        <v>2204</v>
      </c>
      <c r="D55" s="36" t="n">
        <v>1630</v>
      </c>
      <c r="E55" s="36" t="n">
        <v>1258</v>
      </c>
      <c r="F55" s="36" t="n">
        <v>2045</v>
      </c>
      <c r="G55" s="36" t="n">
        <v>3311</v>
      </c>
      <c r="H55" s="37" t="n">
        <f aca="false">AVERAGE(B55:G55)</f>
        <v>2204</v>
      </c>
      <c r="I55" s="38" t="n">
        <f aca="false">(G55-B55)/B55</f>
        <v>0.192723342939481</v>
      </c>
      <c r="J55" s="5"/>
    </row>
    <row r="56" s="19" customFormat="true" ht="15" hidden="false" customHeight="true" outlineLevel="0" collapsed="false">
      <c r="A56" s="39" t="s">
        <v>58</v>
      </c>
      <c r="B56" s="40" t="n">
        <f aca="false">SUM(B4:B55)</f>
        <v>22663</v>
      </c>
      <c r="C56" s="40" t="n">
        <f aca="false">SUM(C4:C55)</f>
        <v>22668</v>
      </c>
      <c r="D56" s="40" t="n">
        <f aca="false">SUM(D4:D55)</f>
        <v>16594</v>
      </c>
      <c r="E56" s="40" t="n">
        <f aca="false">SUM(E4:E55)</f>
        <v>15199</v>
      </c>
      <c r="F56" s="40" t="n">
        <f aca="false">SUM(F4:F55)</f>
        <v>17371</v>
      </c>
      <c r="G56" s="40" t="n">
        <f aca="false">SUM(G4:G55)</f>
        <v>21906</v>
      </c>
      <c r="H56" s="40" t="n">
        <f aca="false">AVERAGE(B56:G56)</f>
        <v>19400.1666666667</v>
      </c>
      <c r="I56" s="41" t="n">
        <f aca="false">(G56-B56)/B56</f>
        <v>-0.033402462162997</v>
      </c>
      <c r="J56" s="42"/>
    </row>
    <row r="57" customFormat="false" ht="12" hidden="false" customHeight="true" outlineLevel="0" collapsed="false">
      <c r="A57" s="43"/>
      <c r="B57" s="44"/>
      <c r="C57" s="44"/>
      <c r="D57" s="45"/>
      <c r="E57" s="46"/>
      <c r="F57" s="46"/>
      <c r="G57" s="46"/>
      <c r="H57" s="44"/>
      <c r="I57" s="47"/>
      <c r="J57" s="48"/>
    </row>
    <row r="58" customFormat="false" ht="19.5" hidden="false" customHeight="true" outlineLevel="0" collapsed="false">
      <c r="A58" s="49" t="s">
        <v>59</v>
      </c>
      <c r="B58" s="50"/>
      <c r="C58" s="50"/>
      <c r="D58" s="50"/>
      <c r="E58" s="51"/>
      <c r="F58" s="51"/>
      <c r="G58" s="51"/>
      <c r="H58" s="50"/>
      <c r="J58" s="42"/>
    </row>
    <row r="59" customFormat="false" ht="51" hidden="false" customHeight="true" outlineLevel="0" collapsed="false">
      <c r="A59" s="52" t="s">
        <v>60</v>
      </c>
      <c r="B59" s="52"/>
      <c r="C59" s="52"/>
      <c r="D59" s="52"/>
      <c r="E59" s="52"/>
      <c r="F59" s="52"/>
      <c r="G59" s="52"/>
      <c r="H59" s="52"/>
      <c r="I59" s="52"/>
      <c r="J59" s="42"/>
    </row>
    <row r="60" customFormat="false" ht="13.9" hidden="false" customHeight="true" outlineLevel="0" collapsed="false">
      <c r="A60" s="52" t="s">
        <v>61</v>
      </c>
      <c r="B60" s="52"/>
      <c r="C60" s="52"/>
      <c r="D60" s="52"/>
      <c r="E60" s="52"/>
      <c r="F60" s="52"/>
      <c r="G60" s="52"/>
      <c r="H60" s="52"/>
      <c r="I60" s="52"/>
      <c r="J60" s="42"/>
    </row>
    <row r="61" customFormat="false" ht="13.9" hidden="false" customHeight="true" outlineLevel="0" collapsed="false">
      <c r="A61" s="52" t="s">
        <v>62</v>
      </c>
      <c r="B61" s="52"/>
      <c r="C61" s="52"/>
      <c r="D61" s="52"/>
      <c r="E61" s="52"/>
      <c r="F61" s="52"/>
      <c r="G61" s="52"/>
      <c r="H61" s="52"/>
      <c r="I61" s="52"/>
      <c r="J61" s="53"/>
    </row>
    <row r="62" customFormat="false" ht="13.9" hidden="false" customHeight="true" outlineLevel="0" collapsed="false">
      <c r="A62" s="54" t="s">
        <v>63</v>
      </c>
      <c r="B62" s="54"/>
      <c r="C62" s="54"/>
      <c r="D62" s="54"/>
      <c r="E62" s="54"/>
      <c r="F62" s="54"/>
      <c r="G62" s="54"/>
      <c r="H62" s="54"/>
      <c r="I62" s="54"/>
    </row>
    <row r="63" s="57" customFormat="true" ht="26.25" hidden="false" customHeight="true" outlineLevel="0" collapsed="false">
      <c r="A63" s="55" t="s">
        <v>64</v>
      </c>
      <c r="B63" s="55"/>
      <c r="C63" s="55"/>
      <c r="D63" s="55"/>
      <c r="E63" s="55"/>
      <c r="F63" s="55"/>
      <c r="G63" s="55"/>
      <c r="H63" s="55"/>
      <c r="I63" s="55"/>
      <c r="J63" s="56"/>
    </row>
    <row r="65" customFormat="false" ht="27.75" hidden="false" customHeight="true" outlineLevel="0" collapsed="false">
      <c r="A65" s="58"/>
      <c r="B65" s="58"/>
      <c r="C65" s="58"/>
      <c r="D65" s="58"/>
      <c r="E65" s="58"/>
      <c r="F65" s="58"/>
      <c r="G65" s="58"/>
      <c r="H65" s="58"/>
      <c r="I65" s="58"/>
    </row>
  </sheetData>
  <mergeCells count="8">
    <mergeCell ref="A1:I1"/>
    <mergeCell ref="A2:I2"/>
    <mergeCell ref="A59:I59"/>
    <mergeCell ref="A60:I60"/>
    <mergeCell ref="A61:I61"/>
    <mergeCell ref="A62:I62"/>
    <mergeCell ref="A63:I63"/>
    <mergeCell ref="A65:I65"/>
  </mergeCells>
  <printOptions headings="false" gridLines="false" gridLinesSet="true" horizontalCentered="true" verticalCentered="false"/>
  <pageMargins left="0.2" right="0.2" top="0.25" bottom="0.25" header="0.511811023622047" footer="0.2"/>
  <pageSetup paperSize="1" scale="65"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21:18:15Z</dcterms:created>
  <dc:creator>Advanced Ed. &amp; Career Dev.</dc:creator>
  <dc:description/>
  <dc:language>en-US</dc:language>
  <cp:lastModifiedBy>Alberta Eduction - Advanced Education</cp:lastModifiedBy>
  <cp:lastPrinted>2013-02-08T18:06:12Z</cp:lastPrinted>
  <dcterms:modified xsi:type="dcterms:W3CDTF">2013-02-18T00:18:45Z</dcterms:modified>
  <cp:revision>0</cp:revision>
  <dc:subject/>
  <dc:title/>
</cp:coreProperties>
</file>