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E4.t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PUBLIC OFFERING OF CROWN PETROLEUM AND NATURAL GAS RIGHTS</t>
  </si>
  <si>
    <t xml:space="preserve">AVERAGE PRICE / Ha - PLAINS, NORTHERN AND FOOTHILLS AREA</t>
  </si>
  <si>
    <t xml:space="preserve">CALENDAR YEAR 2012 - LEASES &amp; LICENCES</t>
  </si>
  <si>
    <t xml:space="preserve">PLAINS REGION</t>
  </si>
  <si>
    <t xml:space="preserve">NORTHERN REGION</t>
  </si>
  <si>
    <t xml:space="preserve">FOOTHILLS REGION</t>
  </si>
  <si>
    <t xml:space="preserve">GRAND TOTALS </t>
  </si>
  <si>
    <t xml:space="preserve">Sale </t>
  </si>
  <si>
    <t xml:space="preserve">Parcels</t>
  </si>
  <si>
    <t xml:space="preserve">Date</t>
  </si>
  <si>
    <t xml:space="preserve">Sold</t>
  </si>
  <si>
    <t xml:space="preserve">Bonuses</t>
  </si>
  <si>
    <t xml:space="preserve">Hectares </t>
  </si>
  <si>
    <t xml:space="preserve">Avg$/Ha </t>
  </si>
  <si>
    <t xml:space="preserve">Hectares</t>
  </si>
  <si>
    <t xml:space="preserve">Avg$/Ha</t>
  </si>
  <si>
    <t xml:space="preserve">Jan 11</t>
  </si>
  <si>
    <t xml:space="preserve">Jan 25</t>
  </si>
  <si>
    <t xml:space="preserve">Total </t>
  </si>
  <si>
    <t xml:space="preserve">Feb 8</t>
  </si>
  <si>
    <t xml:space="preserve">Mar 7</t>
  </si>
  <si>
    <t xml:space="preserve">Mar 21</t>
  </si>
  <si>
    <t xml:space="preserve">Apr 4</t>
  </si>
  <si>
    <t xml:space="preserve">Apr 18</t>
  </si>
  <si>
    <t xml:space="preserve">May 2</t>
  </si>
  <si>
    <t xml:space="preserve">May 16</t>
  </si>
  <si>
    <t xml:space="preserve">May 30</t>
  </si>
  <si>
    <t xml:space="preserve">Jun 13</t>
  </si>
  <si>
    <t xml:space="preserve">Jun 27</t>
  </si>
  <si>
    <t xml:space="preserve">Jul 11</t>
  </si>
  <si>
    <t xml:space="preserve">Jul 25</t>
  </si>
  <si>
    <t xml:space="preserve">Aug 8</t>
  </si>
  <si>
    <t xml:space="preserve">Aug 22</t>
  </si>
  <si>
    <t xml:space="preserve">Sep 5</t>
  </si>
  <si>
    <t xml:space="preserve">Sep 19</t>
  </si>
  <si>
    <t xml:space="preserve">Oct 3</t>
  </si>
  <si>
    <t xml:space="preserve">Oct 17</t>
  </si>
  <si>
    <t xml:space="preserve">Oct 31</t>
  </si>
  <si>
    <t xml:space="preserve">Nov 14</t>
  </si>
  <si>
    <t xml:space="preserve">Nov 28</t>
  </si>
  <si>
    <t xml:space="preserve">Dec 12</t>
  </si>
  <si>
    <t xml:space="preserve">M) All or some Metis Parcels are not included in total</t>
  </si>
  <si>
    <t xml:space="preserve">*) No Public Offering H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[$-409]h:mm:ss"/>
    <numFmt numFmtId="167" formatCode="#,##0"/>
    <numFmt numFmtId="168" formatCode="#,##0.00_);\-#,##0.00"/>
    <numFmt numFmtId="169" formatCode="#,##0.0000_);\-#,##0.0000"/>
    <numFmt numFmtId="170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05"/>
      <color rgb="FF000000"/>
      <name val="Times New Roman"/>
      <family val="0"/>
    </font>
    <font>
      <b val="true"/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7" min="5" style="1" width="11.42"/>
    <col collapsed="false" customWidth="true" hidden="false" outlineLevel="0" max="8" min="8" style="1" width="12.28"/>
    <col collapsed="false" customWidth="true" hidden="false" outlineLevel="0" max="9" min="9" style="1" width="16.13"/>
    <col collapsed="false" customWidth="false" hidden="false" outlineLevel="0" max="15" min="10" style="1" width="11.42"/>
    <col collapsed="false" customWidth="true" hidden="false" outlineLevel="0" max="17" min="16" style="1" width="1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Q1" s="2" t="n">
        <v>41257</v>
      </c>
      <c r="R1" s="3" t="n">
        <v>0.473078703703704</v>
      </c>
    </row>
    <row r="2" customFormat="false" ht="12.75" hidden="false" customHeight="false" outlineLevel="0" collapsed="false">
      <c r="J2" s="4" t="s">
        <v>0</v>
      </c>
    </row>
    <row r="3" customFormat="false" ht="12.75" hidden="false" customHeight="false" outlineLevel="0" collapsed="false">
      <c r="J3" s="4" t="s">
        <v>1</v>
      </c>
    </row>
    <row r="5" customFormat="false" ht="12.75" hidden="false" customHeight="false" outlineLevel="0" collapsed="false">
      <c r="J5" s="4" t="s">
        <v>2</v>
      </c>
    </row>
    <row r="7" customFormat="false" ht="12.75" hidden="false" customHeight="false" outlineLevel="0" collapsed="false">
      <c r="E7" s="5" t="s">
        <v>3</v>
      </c>
      <c r="I7" s="5" t="s">
        <v>4</v>
      </c>
      <c r="M7" s="5" t="s">
        <v>5</v>
      </c>
      <c r="Q7" s="5" t="s">
        <v>6</v>
      </c>
    </row>
    <row r="9" customFormat="false" ht="12.75" hidden="false" customHeight="false" outlineLevel="0" collapsed="false">
      <c r="B9" s="6" t="s">
        <v>7</v>
      </c>
      <c r="C9" s="5" t="s">
        <v>8</v>
      </c>
      <c r="G9" s="5" t="s">
        <v>8</v>
      </c>
      <c r="K9" s="5" t="s">
        <v>8</v>
      </c>
      <c r="O9" s="5" t="s">
        <v>8</v>
      </c>
    </row>
    <row r="10" customFormat="false" ht="12.75" hidden="false" customHeight="false" outlineLevel="0" collapsed="false">
      <c r="B10" s="6" t="s">
        <v>9</v>
      </c>
      <c r="C10" s="5" t="s">
        <v>10</v>
      </c>
      <c r="D10" s="7" t="s">
        <v>11</v>
      </c>
      <c r="E10" s="7" t="s">
        <v>12</v>
      </c>
      <c r="F10" s="7" t="s">
        <v>13</v>
      </c>
      <c r="G10" s="5" t="s">
        <v>10</v>
      </c>
      <c r="H10" s="7" t="s">
        <v>11</v>
      </c>
      <c r="I10" s="7" t="s">
        <v>14</v>
      </c>
      <c r="J10" s="7" t="s">
        <v>15</v>
      </c>
      <c r="K10" s="5" t="s">
        <v>10</v>
      </c>
      <c r="L10" s="7" t="s">
        <v>11</v>
      </c>
      <c r="M10" s="7" t="s">
        <v>14</v>
      </c>
      <c r="N10" s="7" t="s">
        <v>15</v>
      </c>
      <c r="O10" s="5" t="s">
        <v>10</v>
      </c>
      <c r="P10" s="7" t="s">
        <v>11</v>
      </c>
      <c r="Q10" s="7" t="s">
        <v>14</v>
      </c>
      <c r="R10" s="7" t="s">
        <v>15</v>
      </c>
    </row>
    <row r="12" customFormat="false" ht="12.75" hidden="false" customHeight="false" outlineLevel="0" collapsed="false">
      <c r="B12" s="6" t="s">
        <v>16</v>
      </c>
      <c r="C12" s="8" t="n">
        <v>160</v>
      </c>
      <c r="D12" s="9" t="n">
        <v>11038678.5</v>
      </c>
      <c r="E12" s="10" t="n">
        <v>36199.29</v>
      </c>
      <c r="F12" s="9" t="n">
        <v>304.941851069455</v>
      </c>
      <c r="G12" s="8" t="n">
        <v>138</v>
      </c>
      <c r="H12" s="9" t="n">
        <v>49720409.73</v>
      </c>
      <c r="I12" s="10" t="n">
        <v>107872</v>
      </c>
      <c r="J12" s="9" t="n">
        <v>460.920440243993</v>
      </c>
      <c r="K12" s="8" t="n">
        <v>22</v>
      </c>
      <c r="L12" s="9" t="n">
        <v>2361651.48</v>
      </c>
      <c r="M12" s="10" t="n">
        <v>12480</v>
      </c>
      <c r="N12" s="9" t="n">
        <v>189.234894230769</v>
      </c>
      <c r="O12" s="8" t="n">
        <v>320</v>
      </c>
      <c r="P12" s="9" t="n">
        <v>63120739.71</v>
      </c>
      <c r="Q12" s="10" t="n">
        <v>156551.29</v>
      </c>
      <c r="R12" s="9" t="n">
        <v>403.195270444594</v>
      </c>
    </row>
    <row r="13" customFormat="false" ht="12.75" hidden="false" customHeight="false" outlineLevel="0" collapsed="false">
      <c r="B13" s="6" t="s">
        <v>17</v>
      </c>
      <c r="C13" s="8" t="n">
        <v>46</v>
      </c>
      <c r="D13" s="9" t="n">
        <v>4109102.8</v>
      </c>
      <c r="E13" s="10" t="n">
        <v>11136</v>
      </c>
      <c r="F13" s="9" t="n">
        <v>368.992708333333</v>
      </c>
      <c r="G13" s="8" t="n">
        <v>157</v>
      </c>
      <c r="H13" s="9" t="n">
        <v>76758678.51</v>
      </c>
      <c r="I13" s="10" t="n">
        <v>103760.16</v>
      </c>
      <c r="J13" s="9" t="n">
        <v>739.77024042754</v>
      </c>
      <c r="K13" s="8" t="n">
        <v>11</v>
      </c>
      <c r="L13" s="9" t="n">
        <v>1961509.76</v>
      </c>
      <c r="M13" s="10" t="n">
        <v>6784</v>
      </c>
      <c r="N13" s="9" t="n">
        <v>289.137641509434</v>
      </c>
      <c r="O13" s="8" t="n">
        <v>214</v>
      </c>
      <c r="P13" s="9" t="n">
        <v>82829291.07</v>
      </c>
      <c r="Q13" s="10" t="n">
        <v>121680.16</v>
      </c>
      <c r="R13" s="9" t="n">
        <v>680.713199834714</v>
      </c>
    </row>
    <row r="14" customFormat="false" ht="12.75" hidden="false" customHeight="false" outlineLevel="0" collapsed="false">
      <c r="B14" s="6" t="s">
        <v>18</v>
      </c>
      <c r="C14" s="8" t="n">
        <f aca="false">SUBTOTAL(9,C12:C13)</f>
        <v>206</v>
      </c>
      <c r="D14" s="11" t="n">
        <f aca="false">SUBTOTAL(9,D12:D13)</f>
        <v>15147781.3</v>
      </c>
      <c r="E14" s="11" t="n">
        <f aca="false">SUBTOTAL(9,E12:E13)</f>
        <v>47335.29</v>
      </c>
      <c r="F14" s="9" t="n">
        <v>320.010319995927</v>
      </c>
      <c r="G14" s="8" t="n">
        <f aca="false">SUBTOTAL(9,G12:G13)</f>
        <v>295</v>
      </c>
      <c r="H14" s="11" t="n">
        <f aca="false">SUBTOTAL(9,H12:H13)</f>
        <v>126479088.24</v>
      </c>
      <c r="I14" s="11" t="n">
        <f aca="false">SUBTOTAL(9,I12:I13)</f>
        <v>211632.16</v>
      </c>
      <c r="J14" s="9" t="n">
        <v>597.636428414283</v>
      </c>
      <c r="K14" s="8" t="n">
        <f aca="false">SUBTOTAL(9,K12:K13)</f>
        <v>33</v>
      </c>
      <c r="L14" s="11" t="n">
        <f aca="false">SUBTOTAL(9,L12:L13)</f>
        <v>4323161.24</v>
      </c>
      <c r="M14" s="11" t="n">
        <f aca="false">SUBTOTAL(9,M12:M13)</f>
        <v>19264</v>
      </c>
      <c r="N14" s="9" t="n">
        <v>224.416592607973</v>
      </c>
      <c r="O14" s="8" t="n">
        <f aca="false">SUBTOTAL(9,O12:O13)</f>
        <v>534</v>
      </c>
      <c r="P14" s="11" t="n">
        <f aca="false">SUBTOTAL(9,P12:P13)</f>
        <v>145950030.78</v>
      </c>
      <c r="Q14" s="11" t="n">
        <f aca="false">SUBTOTAL(9,Q12:Q13)</f>
        <v>278231.45</v>
      </c>
      <c r="R14" s="9" t="n">
        <v>524.563383398965</v>
      </c>
    </row>
    <row r="16" customFormat="false" ht="12.75" hidden="false" customHeight="false" outlineLevel="0" collapsed="false">
      <c r="B16" s="6" t="s">
        <v>19</v>
      </c>
      <c r="C16" s="8" t="n">
        <v>101</v>
      </c>
      <c r="D16" s="9" t="n">
        <v>12757331.95</v>
      </c>
      <c r="E16" s="10" t="n">
        <v>35904.539</v>
      </c>
      <c r="F16" s="9" t="n">
        <v>355.312512158978</v>
      </c>
      <c r="G16" s="8" t="n">
        <v>131</v>
      </c>
      <c r="H16" s="9" t="n">
        <v>64655750.12</v>
      </c>
      <c r="I16" s="10" t="n">
        <v>101606.8</v>
      </c>
      <c r="J16" s="9" t="n">
        <v>636.33290409697</v>
      </c>
      <c r="K16" s="8" t="n">
        <v>10</v>
      </c>
      <c r="L16" s="9" t="n">
        <v>1727897.6</v>
      </c>
      <c r="M16" s="10" t="n">
        <v>2304</v>
      </c>
      <c r="N16" s="9" t="n">
        <v>749.955555555556</v>
      </c>
      <c r="O16" s="8" t="n">
        <v>242</v>
      </c>
      <c r="P16" s="9" t="n">
        <v>79140979.67</v>
      </c>
      <c r="Q16" s="10" t="n">
        <v>139815.339</v>
      </c>
      <c r="R16" s="9" t="n">
        <v>566.039321837213</v>
      </c>
    </row>
    <row r="17" customFormat="false" ht="12.75" hidden="false" customHeight="false" outlineLevel="0" collapsed="false">
      <c r="B17" s="6" t="s">
        <v>18</v>
      </c>
      <c r="C17" s="8" t="n">
        <f aca="false">SUBTOTAL(9,C16:C16)</f>
        <v>101</v>
      </c>
      <c r="D17" s="11" t="n">
        <f aca="false">SUBTOTAL(9,D16:D16)</f>
        <v>12757331.95</v>
      </c>
      <c r="E17" s="11" t="n">
        <f aca="false">SUBTOTAL(9,E16:E16)</f>
        <v>35904.539</v>
      </c>
      <c r="F17" s="9" t="n">
        <v>355.312512158978</v>
      </c>
      <c r="G17" s="8" t="n">
        <f aca="false">SUBTOTAL(9,G16:G16)</f>
        <v>131</v>
      </c>
      <c r="H17" s="11" t="n">
        <f aca="false">SUBTOTAL(9,H16:H16)</f>
        <v>64655750.12</v>
      </c>
      <c r="I17" s="11" t="n">
        <f aca="false">SUBTOTAL(9,I16:I16)</f>
        <v>101606.8</v>
      </c>
      <c r="J17" s="9" t="n">
        <v>636.33290409697</v>
      </c>
      <c r="K17" s="8" t="n">
        <f aca="false">SUBTOTAL(9,K16:K16)</f>
        <v>10</v>
      </c>
      <c r="L17" s="11" t="n">
        <f aca="false">SUBTOTAL(9,L16:L16)</f>
        <v>1727897.6</v>
      </c>
      <c r="M17" s="11" t="n">
        <f aca="false">SUBTOTAL(9,M16:M16)</f>
        <v>2304</v>
      </c>
      <c r="N17" s="9" t="n">
        <v>749.955555555556</v>
      </c>
      <c r="O17" s="8" t="n">
        <f aca="false">SUBTOTAL(9,O16:O16)</f>
        <v>242</v>
      </c>
      <c r="P17" s="11" t="n">
        <f aca="false">SUBTOTAL(9,P16:P16)</f>
        <v>79140979.67</v>
      </c>
      <c r="Q17" s="11" t="n">
        <f aca="false">SUBTOTAL(9,Q16:Q16)</f>
        <v>139815.339</v>
      </c>
      <c r="R17" s="9" t="n">
        <v>566.039321837213</v>
      </c>
    </row>
    <row r="19" customFormat="false" ht="12.75" hidden="false" customHeight="false" outlineLevel="0" collapsed="false">
      <c r="B19" s="6" t="s">
        <v>20</v>
      </c>
      <c r="C19" s="8" t="n">
        <v>153</v>
      </c>
      <c r="D19" s="9" t="n">
        <v>7560749.06</v>
      </c>
      <c r="E19" s="10" t="n">
        <v>41893.26</v>
      </c>
      <c r="F19" s="9" t="n">
        <v>180.476502902854</v>
      </c>
      <c r="G19" s="8" t="n">
        <v>198</v>
      </c>
      <c r="H19" s="9" t="n">
        <v>26327623.53</v>
      </c>
      <c r="I19" s="10" t="n">
        <v>71542.86</v>
      </c>
      <c r="J19" s="9" t="n">
        <v>367.997918031233</v>
      </c>
      <c r="K19" s="8" t="n">
        <v>11</v>
      </c>
      <c r="L19" s="9" t="n">
        <v>648035.84</v>
      </c>
      <c r="M19" s="10" t="n">
        <v>6912</v>
      </c>
      <c r="N19" s="9" t="n">
        <v>93.7551851851852</v>
      </c>
      <c r="O19" s="8" t="n">
        <v>362</v>
      </c>
      <c r="P19" s="9" t="n">
        <v>34536408.43</v>
      </c>
      <c r="Q19" s="10" t="n">
        <v>120348.12</v>
      </c>
      <c r="R19" s="9" t="n">
        <v>286.970900999534</v>
      </c>
    </row>
    <row r="20" customFormat="false" ht="12.75" hidden="false" customHeight="false" outlineLevel="0" collapsed="false">
      <c r="B20" s="6" t="s">
        <v>21</v>
      </c>
      <c r="C20" s="8" t="n">
        <v>82</v>
      </c>
      <c r="D20" s="9" t="n">
        <v>6421653.79</v>
      </c>
      <c r="E20" s="10" t="n">
        <v>14878.68</v>
      </c>
      <c r="F20" s="9" t="n">
        <v>431.601041893501</v>
      </c>
      <c r="G20" s="8" t="n">
        <v>184</v>
      </c>
      <c r="H20" s="9" t="n">
        <v>37671799.89</v>
      </c>
      <c r="I20" s="10" t="n">
        <v>97217.12</v>
      </c>
      <c r="J20" s="9" t="n">
        <v>387.501706386694</v>
      </c>
      <c r="K20" s="8" t="n">
        <v>9</v>
      </c>
      <c r="L20" s="9" t="n">
        <v>5069177.6</v>
      </c>
      <c r="M20" s="10" t="n">
        <v>5760</v>
      </c>
      <c r="N20" s="9" t="n">
        <v>880.065555555555</v>
      </c>
      <c r="O20" s="8" t="n">
        <v>275</v>
      </c>
      <c r="P20" s="9" t="n">
        <v>49162631.28</v>
      </c>
      <c r="Q20" s="10" t="n">
        <v>117855.8</v>
      </c>
      <c r="R20" s="9" t="n">
        <v>417.142230420565</v>
      </c>
    </row>
    <row r="21" customFormat="false" ht="12.75" hidden="false" customHeight="false" outlineLevel="0" collapsed="false">
      <c r="B21" s="6" t="s">
        <v>18</v>
      </c>
      <c r="C21" s="8" t="n">
        <f aca="false">SUBTOTAL(9,C19:C20)</f>
        <v>235</v>
      </c>
      <c r="D21" s="11" t="n">
        <f aca="false">SUBTOTAL(9,D19:D20)</f>
        <v>13982402.85</v>
      </c>
      <c r="E21" s="11" t="n">
        <f aca="false">SUBTOTAL(9,E19:E20)</f>
        <v>56771.94</v>
      </c>
      <c r="F21" s="9" t="n">
        <v>246.290735352711</v>
      </c>
      <c r="G21" s="8" t="n">
        <f aca="false">SUBTOTAL(9,G19:G20)</f>
        <v>382</v>
      </c>
      <c r="H21" s="11" t="n">
        <f aca="false">SUBTOTAL(9,H19:H20)</f>
        <v>63999423.42</v>
      </c>
      <c r="I21" s="11" t="n">
        <f aca="false">SUBTOTAL(9,I19:I20)</f>
        <v>168759.98</v>
      </c>
      <c r="J21" s="9" t="n">
        <v>379.233414343851</v>
      </c>
      <c r="K21" s="8" t="n">
        <f aca="false">SUBTOTAL(9,K19:K20)</f>
        <v>20</v>
      </c>
      <c r="L21" s="11" t="n">
        <f aca="false">SUBTOTAL(9,L19:L20)</f>
        <v>5717213.44</v>
      </c>
      <c r="M21" s="11" t="n">
        <f aca="false">SUBTOTAL(9,M19:M20)</f>
        <v>12672</v>
      </c>
      <c r="N21" s="9" t="n">
        <v>451.16898989899</v>
      </c>
      <c r="O21" s="8" t="n">
        <f aca="false">SUBTOTAL(9,O19:O20)</f>
        <v>637</v>
      </c>
      <c r="P21" s="11" t="n">
        <f aca="false">SUBTOTAL(9,P19:P20)</f>
        <v>83699039.71</v>
      </c>
      <c r="Q21" s="11" t="n">
        <f aca="false">SUBTOTAL(9,Q19:Q20)</f>
        <v>238203.92</v>
      </c>
      <c r="R21" s="9" t="n">
        <v>351.375576480857</v>
      </c>
    </row>
    <row r="23" customFormat="false" ht="12.75" hidden="false" customHeight="false" outlineLevel="0" collapsed="false">
      <c r="B23" s="6" t="s">
        <v>22</v>
      </c>
      <c r="C23" s="8" t="n">
        <v>144</v>
      </c>
      <c r="D23" s="9" t="n">
        <v>12058500.26</v>
      </c>
      <c r="E23" s="10" t="n">
        <v>38681.662</v>
      </c>
      <c r="F23" s="9" t="n">
        <v>311.73687056156</v>
      </c>
      <c r="G23" s="8" t="n">
        <v>155</v>
      </c>
      <c r="H23" s="9" t="n">
        <v>18160425.83</v>
      </c>
      <c r="I23" s="10" t="n">
        <v>109590.79</v>
      </c>
      <c r="J23" s="9" t="n">
        <v>165.71124115448</v>
      </c>
      <c r="K23" s="8" t="n">
        <v>4</v>
      </c>
      <c r="L23" s="9" t="n">
        <v>1675123.48</v>
      </c>
      <c r="M23" s="10" t="n">
        <v>6400</v>
      </c>
      <c r="N23" s="9" t="n">
        <v>261.73804375</v>
      </c>
      <c r="O23" s="8" t="n">
        <v>303</v>
      </c>
      <c r="P23" s="9" t="n">
        <v>31894049.57</v>
      </c>
      <c r="Q23" s="10" t="n">
        <v>154672.452</v>
      </c>
      <c r="R23" s="9" t="n">
        <v>206.203814303015</v>
      </c>
    </row>
    <row r="24" customFormat="false" ht="12.75" hidden="false" customHeight="false" outlineLevel="0" collapsed="false">
      <c r="B24" s="6" t="s">
        <v>23</v>
      </c>
      <c r="C24" s="8" t="n">
        <v>52</v>
      </c>
      <c r="D24" s="9" t="n">
        <v>3224470.72</v>
      </c>
      <c r="E24" s="10" t="n">
        <v>11152</v>
      </c>
      <c r="F24" s="9" t="n">
        <v>289.138335724534</v>
      </c>
      <c r="G24" s="8" t="n">
        <v>73</v>
      </c>
      <c r="H24" s="9" t="n">
        <v>55106927.03</v>
      </c>
      <c r="I24" s="10" t="n">
        <v>125696</v>
      </c>
      <c r="J24" s="9" t="n">
        <v>438.414325276858</v>
      </c>
      <c r="K24" s="8" t="n">
        <v>12</v>
      </c>
      <c r="L24" s="9" t="n">
        <v>23978453.64</v>
      </c>
      <c r="M24" s="10" t="n">
        <v>31754</v>
      </c>
      <c r="N24" s="9" t="n">
        <v>755.131751590351</v>
      </c>
      <c r="O24" s="8" t="n">
        <v>137</v>
      </c>
      <c r="P24" s="9" t="n">
        <v>82309851.39</v>
      </c>
      <c r="Q24" s="10" t="n">
        <v>168602</v>
      </c>
      <c r="R24" s="9" t="n">
        <v>488.190243235549</v>
      </c>
    </row>
    <row r="25" customFormat="false" ht="12.75" hidden="false" customHeight="false" outlineLevel="0" collapsed="false">
      <c r="B25" s="6" t="s">
        <v>18</v>
      </c>
      <c r="C25" s="8" t="n">
        <f aca="false">SUBTOTAL(9,C23:C24)</f>
        <v>196</v>
      </c>
      <c r="D25" s="11" t="n">
        <f aca="false">SUBTOTAL(9,D23:D24)</f>
        <v>15282970.98</v>
      </c>
      <c r="E25" s="11" t="n">
        <f aca="false">SUBTOTAL(9,E23:E24)</f>
        <v>49833.662</v>
      </c>
      <c r="F25" s="9" t="n">
        <v>306.679669256496</v>
      </c>
      <c r="G25" s="8" t="n">
        <f aca="false">SUBTOTAL(9,G23:G24)</f>
        <v>228</v>
      </c>
      <c r="H25" s="11" t="n">
        <f aca="false">SUBTOTAL(9,H23:H24)</f>
        <v>73267352.86</v>
      </c>
      <c r="I25" s="11" t="n">
        <f aca="false">SUBTOTAL(9,I23:I24)</f>
        <v>235286.79</v>
      </c>
      <c r="J25" s="9" t="n">
        <v>311.395947303289</v>
      </c>
      <c r="K25" s="8" t="n">
        <f aca="false">SUBTOTAL(9,K23:K24)</f>
        <v>16</v>
      </c>
      <c r="L25" s="11" t="n">
        <f aca="false">SUBTOTAL(9,L23:L24)</f>
        <v>25653577.12</v>
      </c>
      <c r="M25" s="11" t="n">
        <f aca="false">SUBTOTAL(9,M23:M24)</f>
        <v>38154</v>
      </c>
      <c r="N25" s="9" t="n">
        <v>672.369269801331</v>
      </c>
      <c r="O25" s="8" t="n">
        <f aca="false">SUBTOTAL(9,O23:O24)</f>
        <v>440</v>
      </c>
      <c r="P25" s="11" t="n">
        <f aca="false">SUBTOTAL(9,P23:P24)</f>
        <v>114203900.96</v>
      </c>
      <c r="Q25" s="11" t="n">
        <f aca="false">SUBTOTAL(9,Q23:Q24)</f>
        <v>323274.452</v>
      </c>
      <c r="R25" s="9" t="n">
        <v>353.272274543984</v>
      </c>
    </row>
    <row r="27" customFormat="false" ht="12.75" hidden="false" customHeight="false" outlineLevel="0" collapsed="false">
      <c r="B27" s="6" t="s">
        <v>24</v>
      </c>
      <c r="C27" s="8" t="n">
        <v>68</v>
      </c>
      <c r="D27" s="9" t="n">
        <v>8507237.2</v>
      </c>
      <c r="E27" s="10" t="n">
        <v>18194.76</v>
      </c>
      <c r="F27" s="9" t="n">
        <v>467.565233067103</v>
      </c>
      <c r="G27" s="8" t="n">
        <v>112</v>
      </c>
      <c r="H27" s="9" t="n">
        <v>37618907.55</v>
      </c>
      <c r="I27" s="10" t="n">
        <v>97472</v>
      </c>
      <c r="J27" s="9" t="n">
        <v>385.945784943368</v>
      </c>
      <c r="K27" s="8" t="n">
        <v>5</v>
      </c>
      <c r="L27" s="9" t="n">
        <v>1616190.84</v>
      </c>
      <c r="M27" s="10" t="n">
        <v>7370</v>
      </c>
      <c r="N27" s="9" t="n">
        <v>219.293194029851</v>
      </c>
      <c r="O27" s="8" t="n">
        <v>185</v>
      </c>
      <c r="P27" s="9" t="n">
        <v>47742335.59</v>
      </c>
      <c r="Q27" s="10" t="n">
        <v>123036.76</v>
      </c>
      <c r="R27" s="9" t="n">
        <v>388.03310157062</v>
      </c>
    </row>
    <row r="28" customFormat="false" ht="12.75" hidden="false" customHeight="false" outlineLevel="0" collapsed="false">
      <c r="B28" s="6" t="s">
        <v>25</v>
      </c>
      <c r="C28" s="8" t="n">
        <v>73</v>
      </c>
      <c r="D28" s="9" t="n">
        <v>9356160.69</v>
      </c>
      <c r="E28" s="10" t="n">
        <v>30725.913</v>
      </c>
      <c r="F28" s="9" t="n">
        <v>304.503911405334</v>
      </c>
      <c r="G28" s="8" t="n">
        <v>95</v>
      </c>
      <c r="H28" s="9" t="n">
        <v>15950379.41</v>
      </c>
      <c r="I28" s="10" t="n">
        <v>41027.4</v>
      </c>
      <c r="J28" s="9" t="n">
        <v>388.773829440813</v>
      </c>
      <c r="K28" s="8" t="n">
        <v>22</v>
      </c>
      <c r="L28" s="9" t="n">
        <v>3665479.6</v>
      </c>
      <c r="M28" s="10" t="n">
        <v>25752.644</v>
      </c>
      <c r="N28" s="9" t="n">
        <v>142.334107519212</v>
      </c>
      <c r="O28" s="8" t="n">
        <v>190</v>
      </c>
      <c r="P28" s="9" t="n">
        <v>28972019.7</v>
      </c>
      <c r="Q28" s="10" t="n">
        <v>97505.957</v>
      </c>
      <c r="R28" s="9" t="n">
        <v>297.130766072067</v>
      </c>
    </row>
    <row r="29" customFormat="false" ht="12.75" hidden="false" customHeight="false" outlineLevel="0" collapsed="false">
      <c r="B29" s="6" t="s">
        <v>26</v>
      </c>
      <c r="C29" s="8" t="n">
        <v>77</v>
      </c>
      <c r="D29" s="9" t="n">
        <v>5694632.31</v>
      </c>
      <c r="E29" s="10" t="n">
        <v>17426</v>
      </c>
      <c r="F29" s="9" t="n">
        <v>326.789412946172</v>
      </c>
      <c r="G29" s="8" t="n">
        <v>127</v>
      </c>
      <c r="H29" s="9" t="n">
        <v>80156536</v>
      </c>
      <c r="I29" s="10" t="n">
        <v>72640</v>
      </c>
      <c r="J29" s="9" t="n">
        <v>1103.47654185022</v>
      </c>
      <c r="K29" s="8" t="n">
        <v>4</v>
      </c>
      <c r="L29" s="9" t="n">
        <v>141752.32</v>
      </c>
      <c r="M29" s="10" t="n">
        <v>1024</v>
      </c>
      <c r="N29" s="9" t="n">
        <v>138.43</v>
      </c>
      <c r="O29" s="8" t="n">
        <v>208</v>
      </c>
      <c r="P29" s="9" t="n">
        <v>85992920.63</v>
      </c>
      <c r="Q29" s="10" t="n">
        <v>91090</v>
      </c>
      <c r="R29" s="9" t="n">
        <v>944.043480403996</v>
      </c>
    </row>
    <row r="30" customFormat="false" ht="12.75" hidden="false" customHeight="false" outlineLevel="0" collapsed="false">
      <c r="B30" s="6" t="s">
        <v>18</v>
      </c>
      <c r="C30" s="8" t="n">
        <f aca="false">SUBTOTAL(9,C27:C29)</f>
        <v>218</v>
      </c>
      <c r="D30" s="11" t="n">
        <f aca="false">SUBTOTAL(9,D27:D29)</f>
        <v>23558030.2</v>
      </c>
      <c r="E30" s="11" t="n">
        <f aca="false">SUBTOTAL(9,E27:E29)</f>
        <v>66346.673</v>
      </c>
      <c r="F30" s="9" t="n">
        <v>355.074778203272</v>
      </c>
      <c r="G30" s="8" t="n">
        <f aca="false">SUBTOTAL(9,G27:G29)</f>
        <v>334</v>
      </c>
      <c r="H30" s="11" t="n">
        <f aca="false">SUBTOTAL(9,H27:H29)</f>
        <v>133725822.96</v>
      </c>
      <c r="I30" s="11" t="n">
        <f aca="false">SUBTOTAL(9,I27:I29)</f>
        <v>211139.4</v>
      </c>
      <c r="J30" s="9" t="n">
        <v>633.353239423812</v>
      </c>
      <c r="K30" s="8" t="n">
        <f aca="false">SUBTOTAL(9,K27:K29)</f>
        <v>31</v>
      </c>
      <c r="L30" s="11" t="n">
        <f aca="false">SUBTOTAL(9,L27:L29)</f>
        <v>5423422.76</v>
      </c>
      <c r="M30" s="11" t="n">
        <f aca="false">SUBTOTAL(9,M27:M29)</f>
        <v>34146.644</v>
      </c>
      <c r="N30" s="9" t="n">
        <v>158.827402189217</v>
      </c>
      <c r="O30" s="8" t="n">
        <f aca="false">SUBTOTAL(9,O27:O29)</f>
        <v>583</v>
      </c>
      <c r="P30" s="11" t="n">
        <f aca="false">SUBTOTAL(9,P27:P29)</f>
        <v>162707275.92</v>
      </c>
      <c r="Q30" s="11" t="n">
        <f aca="false">SUBTOTAL(9,Q27:Q29)</f>
        <v>311632.717</v>
      </c>
      <c r="R30" s="9" t="n">
        <v>522.112304145524</v>
      </c>
    </row>
    <row r="32" customFormat="false" ht="12.75" hidden="false" customHeight="false" outlineLevel="0" collapsed="false">
      <c r="B32" s="6" t="s">
        <v>27</v>
      </c>
      <c r="C32" s="8" t="n">
        <v>36</v>
      </c>
      <c r="D32" s="9" t="n">
        <v>8024289.59</v>
      </c>
      <c r="E32" s="10" t="n">
        <v>18879.884</v>
      </c>
      <c r="F32" s="9" t="n">
        <v>425.017949792488</v>
      </c>
      <c r="G32" s="8" t="n">
        <v>61</v>
      </c>
      <c r="H32" s="9" t="n">
        <v>9523387.2</v>
      </c>
      <c r="I32" s="10" t="n">
        <v>28352</v>
      </c>
      <c r="J32" s="9" t="n">
        <v>335.898250564334</v>
      </c>
      <c r="K32" s="8" t="n">
        <v>1</v>
      </c>
      <c r="L32" s="9" t="n">
        <v>108784.64</v>
      </c>
      <c r="M32" s="10" t="n">
        <v>256</v>
      </c>
      <c r="N32" s="9" t="n">
        <v>424.94</v>
      </c>
      <c r="O32" s="8" t="n">
        <v>98</v>
      </c>
      <c r="P32" s="9" t="n">
        <v>17656461.43</v>
      </c>
      <c r="Q32" s="10" t="n">
        <v>47487.884</v>
      </c>
      <c r="R32" s="9" t="n">
        <v>371.809816373372</v>
      </c>
    </row>
    <row r="33" customFormat="false" ht="12.75" hidden="false" customHeight="false" outlineLevel="0" collapsed="false">
      <c r="B33" s="6" t="s">
        <v>28</v>
      </c>
      <c r="C33" s="8" t="n">
        <v>84</v>
      </c>
      <c r="D33" s="9" t="n">
        <v>5849714.5</v>
      </c>
      <c r="E33" s="10" t="n">
        <v>15735.12</v>
      </c>
      <c r="F33" s="9" t="n">
        <v>371.761670708581</v>
      </c>
      <c r="G33" s="8" t="n">
        <v>65</v>
      </c>
      <c r="H33" s="9" t="n">
        <v>33805883.84</v>
      </c>
      <c r="I33" s="10" t="n">
        <v>38342.8</v>
      </c>
      <c r="J33" s="9" t="n">
        <v>881.674886549756</v>
      </c>
      <c r="K33" s="8" t="n">
        <v>0</v>
      </c>
      <c r="L33" s="9" t="n">
        <v>0</v>
      </c>
      <c r="M33" s="10" t="n">
        <v>0</v>
      </c>
      <c r="N33" s="9" t="n">
        <v>0</v>
      </c>
      <c r="O33" s="8" t="n">
        <v>149</v>
      </c>
      <c r="P33" s="9" t="n">
        <v>39655598.34</v>
      </c>
      <c r="Q33" s="10" t="n">
        <v>54077.92</v>
      </c>
      <c r="R33" s="9" t="n">
        <v>733.304800554459</v>
      </c>
    </row>
    <row r="34" customFormat="false" ht="12.75" hidden="false" customHeight="false" outlineLevel="0" collapsed="false">
      <c r="B34" s="6" t="s">
        <v>18</v>
      </c>
      <c r="C34" s="8" t="n">
        <f aca="false">SUBTOTAL(9,C32:C33)</f>
        <v>120</v>
      </c>
      <c r="D34" s="11" t="n">
        <f aca="false">SUBTOTAL(9,D32:D33)</f>
        <v>13874004.09</v>
      </c>
      <c r="E34" s="11" t="n">
        <f aca="false">SUBTOTAL(9,E32:E33)</f>
        <v>34615.004</v>
      </c>
      <c r="F34" s="9" t="n">
        <v>400.808969717294</v>
      </c>
      <c r="G34" s="8" t="n">
        <f aca="false">SUBTOTAL(9,G32:G33)</f>
        <v>126</v>
      </c>
      <c r="H34" s="11" t="n">
        <f aca="false">SUBTOTAL(9,H32:H33)</f>
        <v>43329271.04</v>
      </c>
      <c r="I34" s="11" t="n">
        <f aca="false">SUBTOTAL(9,I32:I33)</f>
        <v>66694.8</v>
      </c>
      <c r="J34" s="9" t="n">
        <v>649.664907009242</v>
      </c>
      <c r="K34" s="8" t="n">
        <f aca="false">SUBTOTAL(9,K32:K33)</f>
        <v>1</v>
      </c>
      <c r="L34" s="11" t="n">
        <f aca="false">SUBTOTAL(9,L32:L33)</f>
        <v>108784.64</v>
      </c>
      <c r="M34" s="11" t="n">
        <f aca="false">SUBTOTAL(9,M32:M33)</f>
        <v>256</v>
      </c>
      <c r="N34" s="9" t="n">
        <v>424.94</v>
      </c>
      <c r="O34" s="8" t="n">
        <f aca="false">SUBTOTAL(9,O32:O33)</f>
        <v>247</v>
      </c>
      <c r="P34" s="11" t="n">
        <f aca="false">SUBTOTAL(9,P32:P33)</f>
        <v>57312059.77</v>
      </c>
      <c r="Q34" s="11" t="n">
        <f aca="false">SUBTOTAL(9,Q32:Q33)</f>
        <v>101565.804</v>
      </c>
      <c r="R34" s="9" t="n">
        <v>564.285000589372</v>
      </c>
    </row>
    <row r="36" customFormat="false" ht="12.75" hidden="false" customHeight="false" outlineLevel="0" collapsed="false">
      <c r="B36" s="6" t="s">
        <v>29</v>
      </c>
      <c r="C36" s="8" t="n">
        <v>82</v>
      </c>
      <c r="D36" s="9" t="n">
        <v>6258575.8</v>
      </c>
      <c r="E36" s="10" t="n">
        <v>36801.36</v>
      </c>
      <c r="F36" s="9" t="n">
        <v>170.063709602036</v>
      </c>
      <c r="G36" s="8" t="n">
        <v>136</v>
      </c>
      <c r="H36" s="9" t="n">
        <v>32782521.7</v>
      </c>
      <c r="I36" s="10" t="n">
        <v>107891.72</v>
      </c>
      <c r="J36" s="9" t="n">
        <v>303.846501844627</v>
      </c>
      <c r="K36" s="8" t="n">
        <v>17</v>
      </c>
      <c r="L36" s="9" t="n">
        <v>2444367.36</v>
      </c>
      <c r="M36" s="10" t="n">
        <v>14080</v>
      </c>
      <c r="N36" s="9" t="n">
        <v>173.605636363636</v>
      </c>
      <c r="O36" s="8" t="n">
        <v>235</v>
      </c>
      <c r="P36" s="9" t="n">
        <v>41485464.86</v>
      </c>
      <c r="Q36" s="10" t="n">
        <v>158773.08</v>
      </c>
      <c r="R36" s="9" t="n">
        <v>261.287775358392</v>
      </c>
    </row>
    <row r="37" customFormat="false" ht="12.75" hidden="false" customHeight="false" outlineLevel="0" collapsed="false">
      <c r="B37" s="6" t="s">
        <v>30</v>
      </c>
      <c r="C37" s="8" t="n">
        <v>97</v>
      </c>
      <c r="D37" s="9" t="n">
        <v>9021426.57</v>
      </c>
      <c r="E37" s="10" t="n">
        <v>80030.68</v>
      </c>
      <c r="F37" s="9" t="n">
        <v>112.724602240041</v>
      </c>
      <c r="G37" s="8" t="n">
        <v>163</v>
      </c>
      <c r="H37" s="9" t="n">
        <v>45608536.52</v>
      </c>
      <c r="I37" s="10" t="n">
        <v>119309.6</v>
      </c>
      <c r="J37" s="9" t="n">
        <v>382.270467087309</v>
      </c>
      <c r="K37" s="8" t="n">
        <v>15</v>
      </c>
      <c r="L37" s="9" t="n">
        <v>445649.28</v>
      </c>
      <c r="M37" s="10" t="n">
        <v>8384</v>
      </c>
      <c r="N37" s="9" t="n">
        <v>53.1547328244275</v>
      </c>
      <c r="O37" s="8" t="n">
        <v>275</v>
      </c>
      <c r="P37" s="9" t="n">
        <v>55075612.37</v>
      </c>
      <c r="Q37" s="10" t="n">
        <v>207724.28</v>
      </c>
      <c r="R37" s="9" t="n">
        <v>265.1380588249</v>
      </c>
    </row>
    <row r="38" customFormat="false" ht="12.75" hidden="false" customHeight="false" outlineLevel="0" collapsed="false">
      <c r="B38" s="6" t="s">
        <v>18</v>
      </c>
      <c r="C38" s="8" t="n">
        <f aca="false">SUBTOTAL(9,C36:C37)</f>
        <v>179</v>
      </c>
      <c r="D38" s="11" t="n">
        <f aca="false">SUBTOTAL(9,D36:D37)</f>
        <v>15280002.37</v>
      </c>
      <c r="E38" s="11" t="n">
        <f aca="false">SUBTOTAL(9,E36:E37)</f>
        <v>116832.04</v>
      </c>
      <c r="F38" s="9" t="n">
        <v>130.786061511893</v>
      </c>
      <c r="G38" s="8" t="n">
        <f aca="false">SUBTOTAL(9,G36:G37)</f>
        <v>299</v>
      </c>
      <c r="H38" s="11" t="n">
        <f aca="false">SUBTOTAL(9,H36:H37)</f>
        <v>78391058.22</v>
      </c>
      <c r="I38" s="11" t="n">
        <f aca="false">SUBTOTAL(9,I36:I37)</f>
        <v>227201.32</v>
      </c>
      <c r="J38" s="9" t="n">
        <v>345.029061538903</v>
      </c>
      <c r="K38" s="8" t="n">
        <f aca="false">SUBTOTAL(9,K36:K37)</f>
        <v>32</v>
      </c>
      <c r="L38" s="11" t="n">
        <f aca="false">SUBTOTAL(9,L36:L37)</f>
        <v>2890016.64</v>
      </c>
      <c r="M38" s="11" t="n">
        <f aca="false">SUBTOTAL(9,M36:M37)</f>
        <v>22464</v>
      </c>
      <c r="N38" s="9" t="n">
        <v>128.651025641026</v>
      </c>
      <c r="O38" s="8" t="n">
        <f aca="false">SUBTOTAL(9,O36:O37)</f>
        <v>510</v>
      </c>
      <c r="P38" s="11" t="n">
        <f aca="false">SUBTOTAL(9,P36:P37)</f>
        <v>96561077.23</v>
      </c>
      <c r="Q38" s="11" t="n">
        <f aca="false">SUBTOTAL(9,Q36:Q37)</f>
        <v>366497.36</v>
      </c>
      <c r="R38" s="9" t="n">
        <v>263.470048542778</v>
      </c>
    </row>
    <row r="40" customFormat="false" ht="12.75" hidden="false" customHeight="false" outlineLevel="0" collapsed="false">
      <c r="B40" s="6" t="s">
        <v>31</v>
      </c>
      <c r="C40" s="8" t="n">
        <v>101</v>
      </c>
      <c r="D40" s="9" t="n">
        <v>13204585.13</v>
      </c>
      <c r="E40" s="10" t="n">
        <v>37820.684</v>
      </c>
      <c r="F40" s="9" t="n">
        <v>349.136602870535</v>
      </c>
      <c r="G40" s="8" t="n">
        <v>86</v>
      </c>
      <c r="H40" s="9" t="n">
        <v>19067924.66</v>
      </c>
      <c r="I40" s="10" t="n">
        <v>172553</v>
      </c>
      <c r="J40" s="9" t="n">
        <v>110.504741499713</v>
      </c>
      <c r="K40" s="8" t="n">
        <v>11</v>
      </c>
      <c r="L40" s="9" t="n">
        <v>6333469.76</v>
      </c>
      <c r="M40" s="10" t="n">
        <v>7936</v>
      </c>
      <c r="N40" s="9" t="n">
        <v>798.068266129032</v>
      </c>
      <c r="O40" s="8" t="n">
        <v>198</v>
      </c>
      <c r="P40" s="9" t="n">
        <v>38605979.55</v>
      </c>
      <c r="Q40" s="10" t="n">
        <v>218309.684</v>
      </c>
      <c r="R40" s="9" t="n">
        <v>176.840435305655</v>
      </c>
    </row>
    <row r="41" customFormat="false" ht="12.75" hidden="false" customHeight="false" outlineLevel="0" collapsed="false">
      <c r="B41" s="6" t="s">
        <v>32</v>
      </c>
      <c r="C41" s="8" t="n">
        <v>133</v>
      </c>
      <c r="D41" s="9" t="n">
        <v>11230300.77</v>
      </c>
      <c r="E41" s="10" t="n">
        <v>48957.168</v>
      </c>
      <c r="F41" s="9" t="n">
        <v>229.390326866946</v>
      </c>
      <c r="G41" s="8" t="n">
        <v>86</v>
      </c>
      <c r="H41" s="9" t="n">
        <v>8415888.04</v>
      </c>
      <c r="I41" s="10" t="n">
        <v>32713.48</v>
      </c>
      <c r="J41" s="9" t="n">
        <v>257.260555587483</v>
      </c>
      <c r="K41" s="8" t="n">
        <v>2</v>
      </c>
      <c r="L41" s="9" t="n">
        <v>684720.64</v>
      </c>
      <c r="M41" s="10" t="n">
        <v>3328</v>
      </c>
      <c r="N41" s="9" t="n">
        <v>205.745384615385</v>
      </c>
      <c r="O41" s="8" t="n">
        <v>221</v>
      </c>
      <c r="P41" s="9" t="n">
        <v>20330909.45</v>
      </c>
      <c r="Q41" s="10" t="n">
        <v>84998.648</v>
      </c>
      <c r="R41" s="9" t="n">
        <v>239.190974543501</v>
      </c>
    </row>
    <row r="42" customFormat="false" ht="12.75" hidden="false" customHeight="false" outlineLevel="0" collapsed="false">
      <c r="B42" s="6" t="s">
        <v>18</v>
      </c>
      <c r="C42" s="8" t="n">
        <f aca="false">SUBTOTAL(9,C40:C41)</f>
        <v>234</v>
      </c>
      <c r="D42" s="11" t="n">
        <f aca="false">SUBTOTAL(9,D40:D41)</f>
        <v>24434885.9</v>
      </c>
      <c r="E42" s="11" t="n">
        <f aca="false">SUBTOTAL(9,E40:E41)</f>
        <v>86777.852</v>
      </c>
      <c r="F42" s="9" t="n">
        <v>281.579750326155</v>
      </c>
      <c r="G42" s="8" t="n">
        <f aca="false">SUBTOTAL(9,G40:G41)</f>
        <v>172</v>
      </c>
      <c r="H42" s="11" t="n">
        <f aca="false">SUBTOTAL(9,H40:H41)</f>
        <v>27483812.7</v>
      </c>
      <c r="I42" s="11" t="n">
        <f aca="false">SUBTOTAL(9,I40:I41)</f>
        <v>205266.48</v>
      </c>
      <c r="J42" s="9" t="n">
        <v>133.89333075717</v>
      </c>
      <c r="K42" s="8" t="n">
        <f aca="false">SUBTOTAL(9,K40:K41)</f>
        <v>13</v>
      </c>
      <c r="L42" s="11" t="n">
        <f aca="false">SUBTOTAL(9,L40:L41)</f>
        <v>7018190.4</v>
      </c>
      <c r="M42" s="11" t="n">
        <f aca="false">SUBTOTAL(9,M40:M41)</f>
        <v>11264</v>
      </c>
      <c r="N42" s="9" t="n">
        <v>623.063778409091</v>
      </c>
      <c r="O42" s="8" t="n">
        <f aca="false">SUBTOTAL(9,O40:O41)</f>
        <v>419</v>
      </c>
      <c r="P42" s="11" t="n">
        <f aca="false">SUBTOTAL(9,P40:P41)</f>
        <v>58936889</v>
      </c>
      <c r="Q42" s="11" t="n">
        <f aca="false">SUBTOTAL(9,Q40:Q41)</f>
        <v>303308.332</v>
      </c>
      <c r="R42" s="9" t="n">
        <v>194.313451962803</v>
      </c>
    </row>
    <row r="44" customFormat="false" ht="12.75" hidden="false" customHeight="false" outlineLevel="0" collapsed="false">
      <c r="B44" s="6" t="s">
        <v>33</v>
      </c>
      <c r="C44" s="8" t="n">
        <v>133</v>
      </c>
      <c r="D44" s="9" t="n">
        <v>6449980.66</v>
      </c>
      <c r="E44" s="10" t="n">
        <v>34993.2</v>
      </c>
      <c r="F44" s="9" t="n">
        <v>184.320972646114</v>
      </c>
      <c r="G44" s="8" t="n">
        <v>74</v>
      </c>
      <c r="H44" s="9" t="n">
        <v>21509547.12</v>
      </c>
      <c r="I44" s="10" t="n">
        <v>26461.12</v>
      </c>
      <c r="J44" s="9" t="n">
        <v>812.873647071628</v>
      </c>
      <c r="K44" s="8" t="n">
        <v>2</v>
      </c>
      <c r="L44" s="9" t="n">
        <v>86548.48</v>
      </c>
      <c r="M44" s="10" t="n">
        <v>512</v>
      </c>
      <c r="N44" s="9" t="n">
        <v>169.04</v>
      </c>
      <c r="O44" s="8" t="n">
        <v>209</v>
      </c>
      <c r="P44" s="9" t="n">
        <v>28046076.26</v>
      </c>
      <c r="Q44" s="10" t="n">
        <v>61966.32</v>
      </c>
      <c r="R44" s="9" t="n">
        <v>452.601933760146</v>
      </c>
    </row>
    <row r="45" customFormat="false" ht="12.75" hidden="false" customHeight="false" outlineLevel="0" collapsed="false">
      <c r="B45" s="6" t="s">
        <v>34</v>
      </c>
      <c r="C45" s="8" t="n">
        <v>69</v>
      </c>
      <c r="D45" s="9" t="n">
        <v>20806047.18</v>
      </c>
      <c r="E45" s="10" t="n">
        <v>18798.044</v>
      </c>
      <c r="F45" s="9" t="n">
        <v>1106.81979359129</v>
      </c>
      <c r="G45" s="8" t="n">
        <v>111</v>
      </c>
      <c r="H45" s="9" t="n">
        <v>12599202.24</v>
      </c>
      <c r="I45" s="10" t="n">
        <v>210944</v>
      </c>
      <c r="J45" s="9" t="n">
        <v>59.7277108616505</v>
      </c>
      <c r="K45" s="8" t="n">
        <v>13</v>
      </c>
      <c r="L45" s="9" t="n">
        <v>2986757.12</v>
      </c>
      <c r="M45" s="10" t="n">
        <v>9728</v>
      </c>
      <c r="N45" s="9" t="n">
        <v>307.026842105263</v>
      </c>
      <c r="O45" s="8" t="n">
        <v>193</v>
      </c>
      <c r="P45" s="9" t="n">
        <v>36392006.54</v>
      </c>
      <c r="Q45" s="10" t="n">
        <v>239470.044</v>
      </c>
      <c r="R45" s="9" t="n">
        <v>151.96893077783</v>
      </c>
    </row>
    <row r="46" customFormat="false" ht="12.75" hidden="false" customHeight="false" outlineLevel="0" collapsed="false">
      <c r="B46" s="6" t="s">
        <v>18</v>
      </c>
      <c r="C46" s="8" t="n">
        <f aca="false">SUBTOTAL(9,C44:C45)</f>
        <v>202</v>
      </c>
      <c r="D46" s="11" t="n">
        <f aca="false">SUBTOTAL(9,D44:D45)</f>
        <v>27256027.84</v>
      </c>
      <c r="E46" s="11" t="n">
        <f aca="false">SUBTOTAL(9,E44:E45)</f>
        <v>53791.244</v>
      </c>
      <c r="F46" s="9" t="n">
        <v>506.700083753408</v>
      </c>
      <c r="G46" s="8" t="n">
        <f aca="false">SUBTOTAL(9,G44:G45)</f>
        <v>185</v>
      </c>
      <c r="H46" s="11" t="n">
        <f aca="false">SUBTOTAL(9,H44:H45)</f>
        <v>34108749.36</v>
      </c>
      <c r="I46" s="11" t="n">
        <f aca="false">SUBTOTAL(9,I44:I45)</f>
        <v>237405.12</v>
      </c>
      <c r="J46" s="9" t="n">
        <v>143.673183459565</v>
      </c>
      <c r="K46" s="8" t="n">
        <f aca="false">SUBTOTAL(9,K44:K45)</f>
        <v>15</v>
      </c>
      <c r="L46" s="11" t="n">
        <f aca="false">SUBTOTAL(9,L44:L45)</f>
        <v>3073305.6</v>
      </c>
      <c r="M46" s="11" t="n">
        <f aca="false">SUBTOTAL(9,M44:M45)</f>
        <v>10240</v>
      </c>
      <c r="N46" s="9" t="n">
        <v>300.1275</v>
      </c>
      <c r="O46" s="8" t="n">
        <f aca="false">SUBTOTAL(9,O44:O45)</f>
        <v>402</v>
      </c>
      <c r="P46" s="11" t="n">
        <f aca="false">SUBTOTAL(9,P44:P45)</f>
        <v>64438082.8</v>
      </c>
      <c r="Q46" s="11" t="n">
        <f aca="false">SUBTOTAL(9,Q44:Q45)</f>
        <v>301436.364</v>
      </c>
      <c r="R46" s="9" t="n">
        <v>213.770103729091</v>
      </c>
    </row>
    <row r="48" customFormat="false" ht="12.75" hidden="false" customHeight="false" outlineLevel="0" collapsed="false">
      <c r="B48" s="6" t="s">
        <v>35</v>
      </c>
      <c r="C48" s="8" t="n">
        <v>107</v>
      </c>
      <c r="D48" s="9" t="n">
        <v>15334999.38</v>
      </c>
      <c r="E48" s="10" t="n">
        <v>31259.2</v>
      </c>
      <c r="F48" s="9" t="n">
        <v>490.575554716691</v>
      </c>
      <c r="G48" s="8" t="n">
        <v>145</v>
      </c>
      <c r="H48" s="9" t="n">
        <v>70936704.4</v>
      </c>
      <c r="I48" s="10" t="n">
        <v>140919.36</v>
      </c>
      <c r="J48" s="9" t="n">
        <v>503.385087755153</v>
      </c>
      <c r="K48" s="8" t="n">
        <v>5</v>
      </c>
      <c r="L48" s="9" t="n">
        <v>322564.48</v>
      </c>
      <c r="M48" s="10" t="n">
        <v>1024</v>
      </c>
      <c r="N48" s="9" t="n">
        <v>315.004375</v>
      </c>
      <c r="O48" s="8" t="n">
        <v>257</v>
      </c>
      <c r="P48" s="9" t="n">
        <v>86594268.26</v>
      </c>
      <c r="Q48" s="10" t="n">
        <v>173202.56</v>
      </c>
      <c r="R48" s="9" t="n">
        <v>499.959517111063</v>
      </c>
    </row>
    <row r="49" customFormat="false" ht="12.75" hidden="false" customHeight="false" outlineLevel="0" collapsed="false">
      <c r="B49" s="6" t="s">
        <v>36</v>
      </c>
      <c r="C49" s="8" t="n">
        <v>114</v>
      </c>
      <c r="D49" s="9" t="n">
        <v>2004332.56</v>
      </c>
      <c r="E49" s="10" t="n">
        <v>23659.2</v>
      </c>
      <c r="F49" s="9" t="n">
        <v>84.7168357340908</v>
      </c>
      <c r="G49" s="8" t="n">
        <v>67</v>
      </c>
      <c r="H49" s="9" t="n">
        <v>23034381.67</v>
      </c>
      <c r="I49" s="10" t="n">
        <v>40154.36</v>
      </c>
      <c r="J49" s="9" t="n">
        <v>573.645842444009</v>
      </c>
      <c r="K49" s="8" t="n">
        <v>6</v>
      </c>
      <c r="L49" s="9" t="n">
        <v>1105724.8</v>
      </c>
      <c r="M49" s="10" t="n">
        <v>1344</v>
      </c>
      <c r="N49" s="9" t="n">
        <v>822.711904761905</v>
      </c>
      <c r="O49" s="8" t="n">
        <v>187</v>
      </c>
      <c r="P49" s="9" t="n">
        <v>26144439.03</v>
      </c>
      <c r="Q49" s="10" t="n">
        <v>65157.56</v>
      </c>
      <c r="R49" s="9" t="n">
        <v>401.249510110569</v>
      </c>
    </row>
    <row r="50" customFormat="false" ht="12.75" hidden="false" customHeight="false" outlineLevel="0" collapsed="false">
      <c r="B50" s="6" t="s">
        <v>37</v>
      </c>
      <c r="C50" s="8" t="n">
        <v>52</v>
      </c>
      <c r="D50" s="9" t="n">
        <v>2139788</v>
      </c>
      <c r="E50" s="10" t="n">
        <v>16160</v>
      </c>
      <c r="F50" s="9" t="n">
        <v>132.412623762376</v>
      </c>
      <c r="G50" s="8" t="n">
        <v>40</v>
      </c>
      <c r="H50" s="9" t="n">
        <v>15101628.44</v>
      </c>
      <c r="I50" s="10" t="n">
        <v>26176.52</v>
      </c>
      <c r="J50" s="9" t="n">
        <v>576.915053643494</v>
      </c>
      <c r="K50" s="8" t="n">
        <v>5</v>
      </c>
      <c r="L50" s="9" t="n">
        <v>969882.83</v>
      </c>
      <c r="M50" s="10" t="n">
        <v>3677.2</v>
      </c>
      <c r="N50" s="9" t="n">
        <v>263.755800609159</v>
      </c>
      <c r="O50" s="8" t="n">
        <v>97</v>
      </c>
      <c r="P50" s="9" t="n">
        <v>18211299.27</v>
      </c>
      <c r="Q50" s="10" t="n">
        <v>46013.72</v>
      </c>
      <c r="R50" s="9" t="n">
        <v>395.779764600645</v>
      </c>
    </row>
    <row r="51" customFormat="false" ht="12.75" hidden="false" customHeight="false" outlineLevel="0" collapsed="false">
      <c r="B51" s="6" t="s">
        <v>18</v>
      </c>
      <c r="C51" s="8" t="n">
        <f aca="false">SUBTOTAL(9,C48:C50)</f>
        <v>273</v>
      </c>
      <c r="D51" s="11" t="n">
        <f aca="false">SUBTOTAL(9,D48:D50)</f>
        <v>19479119.94</v>
      </c>
      <c r="E51" s="11" t="n">
        <f aca="false">SUBTOTAL(9,E48:E50)</f>
        <v>71078.4</v>
      </c>
      <c r="F51" s="9" t="n">
        <v>274.051187702593</v>
      </c>
      <c r="G51" s="8" t="n">
        <f aca="false">SUBTOTAL(9,G48:G50)</f>
        <v>252</v>
      </c>
      <c r="H51" s="11" t="n">
        <f aca="false">SUBTOTAL(9,H48:H50)</f>
        <v>109072714.51</v>
      </c>
      <c r="I51" s="11" t="n">
        <f aca="false">SUBTOTAL(9,I48:I50)</f>
        <v>207250.24</v>
      </c>
      <c r="J51" s="9" t="n">
        <v>526.285105918333</v>
      </c>
      <c r="K51" s="8" t="n">
        <f aca="false">SUBTOTAL(9,K48:K50)</f>
        <v>16</v>
      </c>
      <c r="L51" s="11" t="n">
        <f aca="false">SUBTOTAL(9,L48:L50)</f>
        <v>2398172.11</v>
      </c>
      <c r="M51" s="11" t="n">
        <f aca="false">SUBTOTAL(9,M48:M50)</f>
        <v>6045.2</v>
      </c>
      <c r="N51" s="9" t="n">
        <v>396.70682690399</v>
      </c>
      <c r="O51" s="8" t="n">
        <f aca="false">SUBTOTAL(9,O48:O50)</f>
        <v>541</v>
      </c>
      <c r="P51" s="11" t="n">
        <f aca="false">SUBTOTAL(9,P48:P50)</f>
        <v>130950006.56</v>
      </c>
      <c r="Q51" s="11" t="n">
        <f aca="false">SUBTOTAL(9,Q48:Q50)</f>
        <v>284373.84</v>
      </c>
      <c r="R51" s="9" t="n">
        <v>460.485417927331</v>
      </c>
    </row>
    <row r="53" customFormat="false" ht="12.75" hidden="false" customHeight="false" outlineLevel="0" collapsed="false">
      <c r="B53" s="6" t="s">
        <v>38</v>
      </c>
      <c r="C53" s="8" t="n">
        <v>44</v>
      </c>
      <c r="D53" s="9" t="n">
        <v>2038431.29</v>
      </c>
      <c r="E53" s="10" t="n">
        <v>14392.4</v>
      </c>
      <c r="F53" s="9" t="n">
        <v>141.632478947222</v>
      </c>
      <c r="G53" s="8" t="n">
        <v>97</v>
      </c>
      <c r="H53" s="9" t="n">
        <v>28961331.63</v>
      </c>
      <c r="I53" s="10" t="n">
        <v>88681.6</v>
      </c>
      <c r="J53" s="9" t="n">
        <v>326.576557369285</v>
      </c>
      <c r="K53" s="8" t="n">
        <v>1</v>
      </c>
      <c r="L53" s="9" t="n">
        <v>147860.48</v>
      </c>
      <c r="M53" s="10" t="n">
        <v>512</v>
      </c>
      <c r="N53" s="9" t="n">
        <v>288.79</v>
      </c>
      <c r="O53" s="8" t="n">
        <v>142</v>
      </c>
      <c r="P53" s="9" t="n">
        <v>31147623.4</v>
      </c>
      <c r="Q53" s="10" t="n">
        <v>103586</v>
      </c>
      <c r="R53" s="9" t="n">
        <v>300.693369760392</v>
      </c>
    </row>
    <row r="54" customFormat="false" ht="12.75" hidden="false" customHeight="false" outlineLevel="0" collapsed="false">
      <c r="B54" s="6" t="s">
        <v>39</v>
      </c>
      <c r="C54" s="8" t="n">
        <v>65</v>
      </c>
      <c r="D54" s="9" t="n">
        <v>2082564.28</v>
      </c>
      <c r="E54" s="10" t="n">
        <v>11808</v>
      </c>
      <c r="F54" s="9" t="n">
        <v>176.368926151762</v>
      </c>
      <c r="G54" s="8" t="n">
        <v>60</v>
      </c>
      <c r="H54" s="9" t="n">
        <v>10096355.58</v>
      </c>
      <c r="I54" s="10" t="n">
        <v>47728</v>
      </c>
      <c r="J54" s="9" t="n">
        <v>211.539464884345</v>
      </c>
      <c r="K54" s="8" t="n">
        <v>8</v>
      </c>
      <c r="L54" s="9" t="n">
        <v>1639832.2</v>
      </c>
      <c r="M54" s="10" t="n">
        <v>3720</v>
      </c>
      <c r="N54" s="9" t="n">
        <v>440.815107526882</v>
      </c>
      <c r="O54" s="8" t="n">
        <v>133</v>
      </c>
      <c r="P54" s="9" t="n">
        <v>13818752.06</v>
      </c>
      <c r="Q54" s="10" t="n">
        <v>63256</v>
      </c>
      <c r="R54" s="9" t="n">
        <v>218.45757019097</v>
      </c>
    </row>
    <row r="55" customFormat="false" ht="12.75" hidden="false" customHeight="false" outlineLevel="0" collapsed="false">
      <c r="B55" s="6" t="s">
        <v>18</v>
      </c>
      <c r="C55" s="8" t="n">
        <f aca="false">SUBTOTAL(9,C53:C54)</f>
        <v>109</v>
      </c>
      <c r="D55" s="11" t="n">
        <f aca="false">SUBTOTAL(9,D53:D54)</f>
        <v>4120995.57</v>
      </c>
      <c r="E55" s="11" t="n">
        <f aca="false">SUBTOTAL(9,E53:E54)</f>
        <v>26200.4</v>
      </c>
      <c r="F55" s="9" t="n">
        <v>157.28750591594</v>
      </c>
      <c r="G55" s="8" t="n">
        <f aca="false">SUBTOTAL(9,G53:G54)</f>
        <v>157</v>
      </c>
      <c r="H55" s="11" t="n">
        <f aca="false">SUBTOTAL(9,H53:H54)</f>
        <v>39057687.21</v>
      </c>
      <c r="I55" s="11" t="n">
        <f aca="false">SUBTOTAL(9,I53:I54)</f>
        <v>136409.6</v>
      </c>
      <c r="J55" s="9" t="n">
        <v>286.32652841149</v>
      </c>
      <c r="K55" s="8" t="n">
        <f aca="false">SUBTOTAL(9,K53:K54)</f>
        <v>9</v>
      </c>
      <c r="L55" s="11" t="n">
        <f aca="false">SUBTOTAL(9,L53:L54)</f>
        <v>1787692.68</v>
      </c>
      <c r="M55" s="11" t="n">
        <f aca="false">SUBTOTAL(9,M53:M54)</f>
        <v>4232</v>
      </c>
      <c r="N55" s="9" t="n">
        <v>422.422655954631</v>
      </c>
      <c r="O55" s="8" t="n">
        <f aca="false">SUBTOTAL(9,O53:O54)</f>
        <v>275</v>
      </c>
      <c r="P55" s="11" t="n">
        <f aca="false">SUBTOTAL(9,P53:P54)</f>
        <v>44966375.46</v>
      </c>
      <c r="Q55" s="11" t="n">
        <f aca="false">SUBTOTAL(9,Q53:Q54)</f>
        <v>166842</v>
      </c>
      <c r="R55" s="9" t="n">
        <v>269.514723271119</v>
      </c>
    </row>
    <row r="57" customFormat="false" ht="12.75" hidden="false" customHeight="false" outlineLevel="0" collapsed="false">
      <c r="B57" s="6" t="s">
        <v>40</v>
      </c>
      <c r="C57" s="8" t="n">
        <v>183</v>
      </c>
      <c r="D57" s="9" t="n">
        <v>39492075.11</v>
      </c>
      <c r="E57" s="10" t="n">
        <v>134281.24</v>
      </c>
      <c r="F57" s="9" t="n">
        <v>294.099720184294</v>
      </c>
      <c r="G57" s="8" t="n">
        <v>128</v>
      </c>
      <c r="H57" s="9" t="n">
        <v>28250806.64</v>
      </c>
      <c r="I57" s="10" t="n">
        <v>124096</v>
      </c>
      <c r="J57" s="9" t="n">
        <v>227.652838447653</v>
      </c>
      <c r="K57" s="8" t="n">
        <v>8</v>
      </c>
      <c r="L57" s="9" t="n">
        <v>3505928.47</v>
      </c>
      <c r="M57" s="10" t="n">
        <v>9616.8</v>
      </c>
      <c r="N57" s="9" t="n">
        <v>364.562897221529</v>
      </c>
      <c r="O57" s="8" t="n">
        <v>319</v>
      </c>
      <c r="P57" s="9" t="n">
        <v>71248810.22</v>
      </c>
      <c r="Q57" s="10" t="n">
        <v>267994.04</v>
      </c>
      <c r="R57" s="9" t="n">
        <v>265.859681879493</v>
      </c>
    </row>
    <row r="58" customFormat="false" ht="12.75" hidden="false" customHeight="false" outlineLevel="0" collapsed="false">
      <c r="B58" s="6" t="s">
        <v>18</v>
      </c>
      <c r="C58" s="8" t="n">
        <f aca="false">SUBTOTAL(9,C57:C57)</f>
        <v>183</v>
      </c>
      <c r="D58" s="11" t="n">
        <f aca="false">SUBTOTAL(9,D57:D57)</f>
        <v>39492075.11</v>
      </c>
      <c r="E58" s="11" t="n">
        <f aca="false">SUBTOTAL(9,E57:E57)</f>
        <v>134281.24</v>
      </c>
      <c r="F58" s="9" t="n">
        <v>294.099720184294</v>
      </c>
      <c r="G58" s="8" t="n">
        <f aca="false">SUBTOTAL(9,G57:G57)</f>
        <v>128</v>
      </c>
      <c r="H58" s="11" t="n">
        <f aca="false">SUBTOTAL(9,H57:H57)</f>
        <v>28250806.64</v>
      </c>
      <c r="I58" s="11" t="n">
        <f aca="false">SUBTOTAL(9,I57:I57)</f>
        <v>124096</v>
      </c>
      <c r="J58" s="9" t="n">
        <v>227.652838447653</v>
      </c>
      <c r="K58" s="8" t="n">
        <f aca="false">SUBTOTAL(9,K57:K57)</f>
        <v>8</v>
      </c>
      <c r="L58" s="11" t="n">
        <f aca="false">SUBTOTAL(9,L57:L57)</f>
        <v>3505928.47</v>
      </c>
      <c r="M58" s="11" t="n">
        <f aca="false">SUBTOTAL(9,M57:M57)</f>
        <v>9616.8</v>
      </c>
      <c r="N58" s="9" t="n">
        <v>364.562897221529</v>
      </c>
      <c r="O58" s="8" t="n">
        <f aca="false">SUBTOTAL(9,O57:O57)</f>
        <v>319</v>
      </c>
      <c r="P58" s="11" t="n">
        <f aca="false">SUBTOTAL(9,P57:P57)</f>
        <v>71248810.22</v>
      </c>
      <c r="Q58" s="11" t="n">
        <f aca="false">SUBTOTAL(9,Q57:Q57)</f>
        <v>267994.04</v>
      </c>
      <c r="R58" s="9" t="n">
        <v>265.859681879493</v>
      </c>
    </row>
    <row r="60" customFormat="false" ht="12.75" hidden="false" customHeight="false" outlineLevel="0" collapsed="false">
      <c r="C60" s="12" t="n">
        <v>2256</v>
      </c>
      <c r="D60" s="13" t="n">
        <v>224665628.1</v>
      </c>
      <c r="E60" s="14" t="n">
        <v>779768.284</v>
      </c>
      <c r="F60" s="13" t="n">
        <v>288.118448403064</v>
      </c>
      <c r="G60" s="12" t="n">
        <v>2689</v>
      </c>
      <c r="H60" s="13" t="n">
        <v>821821537.28</v>
      </c>
      <c r="I60" s="14" t="n">
        <v>2132748.69</v>
      </c>
      <c r="J60" s="13" t="n">
        <v>385.334447107315</v>
      </c>
      <c r="K60" s="12" t="n">
        <v>204</v>
      </c>
      <c r="L60" s="13" t="n">
        <v>63627362.7</v>
      </c>
      <c r="M60" s="14" t="n">
        <v>170658.644</v>
      </c>
      <c r="N60" s="13" t="n">
        <v>372.834104435987</v>
      </c>
      <c r="O60" s="12" t="n">
        <v>5149</v>
      </c>
      <c r="P60" s="13" t="n">
        <v>1110114528.08</v>
      </c>
      <c r="Q60" s="14" t="n">
        <v>3083175.618</v>
      </c>
      <c r="R60" s="13" t="n">
        <v>360.05556141499</v>
      </c>
    </row>
    <row r="64" customFormat="false" ht="12.75" hidden="false" customHeight="false" outlineLevel="0" collapsed="false">
      <c r="A64" s="6" t="s">
        <v>41</v>
      </c>
    </row>
    <row r="66" customFormat="false" ht="12.75" hidden="false" customHeight="false" outlineLevel="0" collapsed="false">
      <c r="A66" s="15" t="s">
        <v>42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22:33:51Z</dcterms:created>
  <dc:creator>Alberta Energy</dc:creator>
  <dc:description/>
  <dc:language>en-US</dc:language>
  <cp:lastModifiedBy>lynn.mcintosh</cp:lastModifiedBy>
  <dcterms:modified xsi:type="dcterms:W3CDTF">2018-12-19T22:33:51Z</dcterms:modified>
  <cp:revision>0</cp:revision>
  <dc:subject/>
  <dc:title>2012 Sales Sta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