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Appendix 1" sheetId="14" state="visible" r:id="rId15"/>
    <sheet name="Appendix 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907">
  <si>
    <t xml:space="preserve">Table 1: Alberta Simple Multipliers (Industries)</t>
  </si>
  <si>
    <t xml:space="preserve">(Open Model - Direct and Indirect Impacts)</t>
  </si>
  <si>
    <t xml:space="preserve">"Link 1961" Industry Code</t>
  </si>
  <si>
    <t xml:space="preserve">Industry Title</t>
  </si>
  <si>
    <t xml:space="preserve">GDP at Basic Prices</t>
  </si>
  <si>
    <t xml:space="preserve">Labour Income*</t>
  </si>
  <si>
    <t xml:space="preserve">Employment</t>
  </si>
  <si>
    <t xml:space="preserve">Output</t>
  </si>
  <si>
    <t xml:space="preserve">BS11A00</t>
  </si>
  <si>
    <t xml:space="preserve">Crop and animal production</t>
  </si>
  <si>
    <t xml:space="preserve">BS11300</t>
  </si>
  <si>
    <t xml:space="preserve">Forestry and logging</t>
  </si>
  <si>
    <t xml:space="preserve">BS11400</t>
  </si>
  <si>
    <t xml:space="preserve">Fishing, hunting and trapping</t>
  </si>
  <si>
    <t xml:space="preserve">BS11500</t>
  </si>
  <si>
    <t xml:space="preserve">Support activities for agriculture and forestry</t>
  </si>
  <si>
    <t xml:space="preserve">BS21100</t>
  </si>
  <si>
    <t xml:space="preserve">Oil and gas extraction</t>
  </si>
  <si>
    <t xml:space="preserve">BS21210</t>
  </si>
  <si>
    <t xml:space="preserve">Coal mining</t>
  </si>
  <si>
    <t xml:space="preserve">BS21220</t>
  </si>
  <si>
    <t xml:space="preserve">Metal ore mining</t>
  </si>
  <si>
    <t xml:space="preserve">BS21230</t>
  </si>
  <si>
    <t xml:space="preserve">Non-metal mineral mining and quarrying</t>
  </si>
  <si>
    <t xml:space="preserve">BS21300</t>
  </si>
  <si>
    <t xml:space="preserve">Support activities for mining and oil and gas extraction</t>
  </si>
  <si>
    <t xml:space="preserve">BS22110</t>
  </si>
  <si>
    <t xml:space="preserve">Electric power generation, transmission and distribution</t>
  </si>
  <si>
    <t xml:space="preserve">BS221A0</t>
  </si>
  <si>
    <t xml:space="preserve">Natural gas distribution, water, sewage and other systems</t>
  </si>
  <si>
    <t xml:space="preserve">BS23A00</t>
  </si>
  <si>
    <t xml:space="preserve">Residential building construction</t>
  </si>
  <si>
    <t xml:space="preserve">BS23B00</t>
  </si>
  <si>
    <t xml:space="preserve">Non-residential building construction</t>
  </si>
  <si>
    <t xml:space="preserve">BS23C10</t>
  </si>
  <si>
    <t xml:space="preserve">Transportation engineering construction</t>
  </si>
  <si>
    <t xml:space="preserve">BS23C20</t>
  </si>
  <si>
    <t xml:space="preserve">Oil and gas engineering construction</t>
  </si>
  <si>
    <t xml:space="preserve">BS23C30</t>
  </si>
  <si>
    <t xml:space="preserve">Electric power engineering construction</t>
  </si>
  <si>
    <t xml:space="preserve">BS23C40</t>
  </si>
  <si>
    <t xml:space="preserve">Communication engineering construction</t>
  </si>
  <si>
    <t xml:space="preserve">BS23C50</t>
  </si>
  <si>
    <t xml:space="preserve">Other engineering construction</t>
  </si>
  <si>
    <t xml:space="preserve">BS23D00</t>
  </si>
  <si>
    <t xml:space="preserve">Repair construction</t>
  </si>
  <si>
    <t xml:space="preserve">BS23E00</t>
  </si>
  <si>
    <t xml:space="preserve">Other activities of the construction industry</t>
  </si>
  <si>
    <t xml:space="preserve">BS31110</t>
  </si>
  <si>
    <t xml:space="preserve">Animal food manufacturing</t>
  </si>
  <si>
    <t xml:space="preserve">BS31130</t>
  </si>
  <si>
    <t xml:space="preserve">Sugar and confectionery product manufacturing</t>
  </si>
  <si>
    <t xml:space="preserve">BS31140</t>
  </si>
  <si>
    <t xml:space="preserve">Fruit and vegetable preserving and specialty food manufacturing</t>
  </si>
  <si>
    <t xml:space="preserve">BS31150</t>
  </si>
  <si>
    <t xml:space="preserve">Dairy product manufacturing</t>
  </si>
  <si>
    <t xml:space="preserve">BS31160</t>
  </si>
  <si>
    <t xml:space="preserve">Meat product manufacturing</t>
  </si>
  <si>
    <t xml:space="preserve">BS31170</t>
  </si>
  <si>
    <t xml:space="preserve">Seafood product preparation and packaging</t>
  </si>
  <si>
    <t xml:space="preserve">BS311A0</t>
  </si>
  <si>
    <t xml:space="preserve">Miscellaneous food manufacturing</t>
  </si>
  <si>
    <t xml:space="preserve">BS31211</t>
  </si>
  <si>
    <t xml:space="preserve">Soft drink and ice manufacturing</t>
  </si>
  <si>
    <t xml:space="preserve">BS31212</t>
  </si>
  <si>
    <t xml:space="preserve">Breweries</t>
  </si>
  <si>
    <t xml:space="preserve">BS3121A</t>
  </si>
  <si>
    <t xml:space="preserve">Wineries and distilleries</t>
  </si>
  <si>
    <t xml:space="preserve">BS31220</t>
  </si>
  <si>
    <t xml:space="preserve">Tobacco manufacturing</t>
  </si>
  <si>
    <t xml:space="preserve">-</t>
  </si>
  <si>
    <t xml:space="preserve">BS31A00</t>
  </si>
  <si>
    <t xml:space="preserve">Textile and textile product mills</t>
  </si>
  <si>
    <t xml:space="preserve">BS31B00</t>
  </si>
  <si>
    <t xml:space="preserve">Clothing and leather and allied product manufacturing</t>
  </si>
  <si>
    <t xml:space="preserve">BS32100</t>
  </si>
  <si>
    <t xml:space="preserve">Wood product manufacturing</t>
  </si>
  <si>
    <t xml:space="preserve">BS32210</t>
  </si>
  <si>
    <t xml:space="preserve">Pulp, paper and paperboard mills</t>
  </si>
  <si>
    <t xml:space="preserve">BS32220</t>
  </si>
  <si>
    <t xml:space="preserve">Converted paper product manufacturing</t>
  </si>
  <si>
    <t xml:space="preserve">BS32300</t>
  </si>
  <si>
    <t xml:space="preserve">Printing and related support activities</t>
  </si>
  <si>
    <t xml:space="preserve">BS32400</t>
  </si>
  <si>
    <t xml:space="preserve">Petroleum and coal products manufacturing </t>
  </si>
  <si>
    <t xml:space="preserve">BS32510</t>
  </si>
  <si>
    <t xml:space="preserve">Basic chemical manufacturing</t>
  </si>
  <si>
    <t xml:space="preserve">BS32520</t>
  </si>
  <si>
    <t xml:space="preserve">Resin, synthetic rubber, and artificial and synthetic fibres and filaments manufacturing</t>
  </si>
  <si>
    <t xml:space="preserve">BS32530</t>
  </si>
  <si>
    <t xml:space="preserve">Pesticides, fertilizer and other agricultural chemical manufacturing</t>
  </si>
  <si>
    <t xml:space="preserve">BS32540</t>
  </si>
  <si>
    <t xml:space="preserve">Pharmaceutical and medicine manufacturing</t>
  </si>
  <si>
    <t xml:space="preserve">BS325A0</t>
  </si>
  <si>
    <t xml:space="preserve">Miscellaneous chemical product manufacturing</t>
  </si>
  <si>
    <t xml:space="preserve">BS32610</t>
  </si>
  <si>
    <t xml:space="preserve">Plastic product manufacturing</t>
  </si>
  <si>
    <t xml:space="preserve">BS32620</t>
  </si>
  <si>
    <t xml:space="preserve">Rubber product manufacturing</t>
  </si>
  <si>
    <t xml:space="preserve">BS327A0</t>
  </si>
  <si>
    <t xml:space="preserve">Non-metallic mineral product manufacturing (except cement and concrete products)</t>
  </si>
  <si>
    <t xml:space="preserve">BS32730</t>
  </si>
  <si>
    <t xml:space="preserve">Cement and concrete product manufacturing</t>
  </si>
  <si>
    <t xml:space="preserve">BS33100</t>
  </si>
  <si>
    <t xml:space="preserve">Primary metal manufacturing</t>
  </si>
  <si>
    <t xml:space="preserve">BS33200</t>
  </si>
  <si>
    <t xml:space="preserve">Fabricated metal product manufacturing</t>
  </si>
  <si>
    <t xml:space="preserve">BS33300</t>
  </si>
  <si>
    <t xml:space="preserve">Machinery manufacturing</t>
  </si>
  <si>
    <t xml:space="preserve">BS33410</t>
  </si>
  <si>
    <t xml:space="preserve">Computer and peripheral equipment manufacturing</t>
  </si>
  <si>
    <t xml:space="preserve">BS334B0</t>
  </si>
  <si>
    <t xml:space="preserve">Electronic product manufacturing</t>
  </si>
  <si>
    <t xml:space="preserve">BS335A0</t>
  </si>
  <si>
    <t xml:space="preserve">Electrical  equipment and component manufacturing</t>
  </si>
  <si>
    <t xml:space="preserve">BS33520</t>
  </si>
  <si>
    <t xml:space="preserve">Household appliance manufacturing</t>
  </si>
  <si>
    <t xml:space="preserve">BS33610</t>
  </si>
  <si>
    <t xml:space="preserve">Motor vehicle manufacturing</t>
  </si>
  <si>
    <t xml:space="preserve">BS33620</t>
  </si>
  <si>
    <t xml:space="preserve">Motor vehicle body and trailer manufacturing</t>
  </si>
  <si>
    <t xml:space="preserve">BS33630</t>
  </si>
  <si>
    <t xml:space="preserve">Other motor vehicle parts manufacturing</t>
  </si>
  <si>
    <t xml:space="preserve">BS33640</t>
  </si>
  <si>
    <t xml:space="preserve">Aerospace product and parts manufacturing</t>
  </si>
  <si>
    <t xml:space="preserve">BS33650</t>
  </si>
  <si>
    <t xml:space="preserve">Railroad rolling stock manufacturing</t>
  </si>
  <si>
    <t xml:space="preserve">BS33660</t>
  </si>
  <si>
    <t xml:space="preserve">Ship and boat building</t>
  </si>
  <si>
    <t xml:space="preserve">BS33690</t>
  </si>
  <si>
    <t xml:space="preserve">Other transportation equipment manufacturing</t>
  </si>
  <si>
    <t xml:space="preserve">BS33700</t>
  </si>
  <si>
    <t xml:space="preserve">Furniture and related product manufacturing</t>
  </si>
  <si>
    <t xml:space="preserve">BS33900</t>
  </si>
  <si>
    <t xml:space="preserve">Miscelleneous manufacturing</t>
  </si>
  <si>
    <t xml:space="preserve">BS41000</t>
  </si>
  <si>
    <t xml:space="preserve">Wholesale trade</t>
  </si>
  <si>
    <t xml:space="preserve">BS4A000</t>
  </si>
  <si>
    <t xml:space="preserve">Retail trade</t>
  </si>
  <si>
    <t xml:space="preserve">BS48100</t>
  </si>
  <si>
    <t xml:space="preserve">Air transportation</t>
  </si>
  <si>
    <t xml:space="preserve">BS48200</t>
  </si>
  <si>
    <t xml:space="preserve">Rail transportation</t>
  </si>
  <si>
    <t xml:space="preserve">BS48300</t>
  </si>
  <si>
    <t xml:space="preserve">Water transportation</t>
  </si>
  <si>
    <t xml:space="preserve">BS48400</t>
  </si>
  <si>
    <t xml:space="preserve">Truck transportation</t>
  </si>
  <si>
    <t xml:space="preserve">BS48B00</t>
  </si>
  <si>
    <t xml:space="preserve">Transit, ground passenger and scenic and sightseeing transportation, taxi and limousine service and support activities for transportation</t>
  </si>
  <si>
    <t xml:space="preserve">BS48600</t>
  </si>
  <si>
    <t xml:space="preserve">Pipeline transportation</t>
  </si>
  <si>
    <t xml:space="preserve">BS49A00</t>
  </si>
  <si>
    <t xml:space="preserve">Postal service and couriers and messengers</t>
  </si>
  <si>
    <t xml:space="preserve">BS49300</t>
  </si>
  <si>
    <t xml:space="preserve">Warehousing and storage</t>
  </si>
  <si>
    <t xml:space="preserve">BS51200</t>
  </si>
  <si>
    <t xml:space="preserve">Motion picture and sound recording industries</t>
  </si>
  <si>
    <t xml:space="preserve">BS51510</t>
  </si>
  <si>
    <t xml:space="preserve">Radio and television broadcasting</t>
  </si>
  <si>
    <t xml:space="preserve">BS51B00</t>
  </si>
  <si>
    <t xml:space="preserve">Publishing, pay/specialty services, telecommunications and other information services</t>
  </si>
  <si>
    <t xml:space="preserve">BS52B00</t>
  </si>
  <si>
    <t xml:space="preserve">Depository credit intermediation and monetary authorities</t>
  </si>
  <si>
    <t xml:space="preserve">BS52410</t>
  </si>
  <si>
    <t xml:space="preserve">Insurance carriers </t>
  </si>
  <si>
    <t xml:space="preserve">BS53110</t>
  </si>
  <si>
    <t xml:space="preserve">Lessors of real estate</t>
  </si>
  <si>
    <t xml:space="preserve">BS5311A</t>
  </si>
  <si>
    <t xml:space="preserve">Owner-occupied dwellings</t>
  </si>
  <si>
    <t xml:space="preserve">BS53B00</t>
  </si>
  <si>
    <t xml:space="preserve">Rental and leasing services and lessors of non-financial intangible assets (except copyrighted works)</t>
  </si>
  <si>
    <t xml:space="preserve">BS5A000</t>
  </si>
  <si>
    <t xml:space="preserve">Other finance, insurance and real estate services and management of companies and enterprises</t>
  </si>
  <si>
    <t xml:space="preserve">BS541C0</t>
  </si>
  <si>
    <t xml:space="preserve">Legal, accounting and architectural, engineering and related services</t>
  </si>
  <si>
    <t xml:space="preserve">BS541D0</t>
  </si>
  <si>
    <t xml:space="preserve">Computer systems design and other professional, scientific and technical services</t>
  </si>
  <si>
    <t xml:space="preserve">BS54180</t>
  </si>
  <si>
    <t xml:space="preserve">Advertising, public relations and related services</t>
  </si>
  <si>
    <t xml:space="preserve">BS56100</t>
  </si>
  <si>
    <t xml:space="preserve">Administrative and support services</t>
  </si>
  <si>
    <t xml:space="preserve">BS56200</t>
  </si>
  <si>
    <t xml:space="preserve">Waste management and remediation services</t>
  </si>
  <si>
    <t xml:space="preserve">BS61000</t>
  </si>
  <si>
    <t xml:space="preserve">Educational services</t>
  </si>
  <si>
    <t xml:space="preserve">BS62000</t>
  </si>
  <si>
    <t xml:space="preserve">Health care services and social assistance</t>
  </si>
  <si>
    <t xml:space="preserve">BS71000</t>
  </si>
  <si>
    <t xml:space="preserve">Arts, entertainment and recreation</t>
  </si>
  <si>
    <t xml:space="preserve">BS72000</t>
  </si>
  <si>
    <t xml:space="preserve">Accommodation and food services</t>
  </si>
  <si>
    <t xml:space="preserve">BS81100</t>
  </si>
  <si>
    <t xml:space="preserve">Repair and maintenance</t>
  </si>
  <si>
    <t xml:space="preserve">BS81A00</t>
  </si>
  <si>
    <t xml:space="preserve">Personal services and private households</t>
  </si>
  <si>
    <t xml:space="preserve">BS81300</t>
  </si>
  <si>
    <t xml:space="preserve">Professional and similar organisations</t>
  </si>
  <si>
    <t xml:space="preserve">NP61000</t>
  </si>
  <si>
    <t xml:space="preserve">Non-profit education services</t>
  </si>
  <si>
    <t xml:space="preserve">NP62400</t>
  </si>
  <si>
    <t xml:space="preserve">Non-profit social assistance</t>
  </si>
  <si>
    <t xml:space="preserve">NP71000</t>
  </si>
  <si>
    <t xml:space="preserve">Non-profit arts, entertainment and recreation</t>
  </si>
  <si>
    <t xml:space="preserve">NP81310</t>
  </si>
  <si>
    <t xml:space="preserve">Religious organizations</t>
  </si>
  <si>
    <t xml:space="preserve">NPA0000</t>
  </si>
  <si>
    <t xml:space="preserve">Miscellaneous non-profit institutions serving households</t>
  </si>
  <si>
    <t xml:space="preserve">GS611B0</t>
  </si>
  <si>
    <t xml:space="preserve">GS61130</t>
  </si>
  <si>
    <t xml:space="preserve">Universities</t>
  </si>
  <si>
    <t xml:space="preserve">GS62200</t>
  </si>
  <si>
    <t xml:space="preserve">Hospitals</t>
  </si>
  <si>
    <t xml:space="preserve">GS62300</t>
  </si>
  <si>
    <t xml:space="preserve">Nursing and residential care facilities</t>
  </si>
  <si>
    <t xml:space="preserve">GS91100</t>
  </si>
  <si>
    <t xml:space="preserve">Other federal government services (including defence)</t>
  </si>
  <si>
    <t xml:space="preserve">GS91200</t>
  </si>
  <si>
    <t xml:space="preserve">Other provincial and territorial government services</t>
  </si>
  <si>
    <t xml:space="preserve">GS91300</t>
  </si>
  <si>
    <t xml:space="preserve">Other municipal government services</t>
  </si>
  <si>
    <t xml:space="preserve">GS91400</t>
  </si>
  <si>
    <t xml:space="preserve">Other aboriginal government services</t>
  </si>
  <si>
    <t xml:space="preserve">Notes:    Simple/Total multipliers for GDP, Labour Income and Output expressed as total impact per dollar of output change</t>
  </si>
  <si>
    <t xml:space="preserve">               Simple/Total multipliers for employment expressed as total number of jobs required per $10,000 of output change</t>
  </si>
  <si>
    <t xml:space="preserve">               Please note that all employment impacts are measured in person-years. *Includes labour income of the unincorporated sector.</t>
  </si>
  <si>
    <t xml:space="preserve">Table 2: Alberta Type I Multipliers (Industries)</t>
  </si>
  <si>
    <t xml:space="preserve">X</t>
  </si>
  <si>
    <t xml:space="preserve">Notes:    Type I/II multipliers for GDP expressed as total impact per direct change in GDP</t>
  </si>
  <si>
    <t xml:space="preserve">               Type I/II multipliers for Labour Income expressed as total impact per direct change in Labour Income</t>
  </si>
  <si>
    <t xml:space="preserve">               Type I/II multipliers for Output  expressed as total impact per direct change in Output </t>
  </si>
  <si>
    <t xml:space="preserve">               Type I/II multipliers for Employment expressed as total jobs required per direct job required</t>
  </si>
  <si>
    <t xml:space="preserve">               You must know the direct change in GDP at basic prices, labour income or number of direct jobs required before using these multipliers.</t>
  </si>
  <si>
    <t xml:space="preserve">Table 3: Alberta Simple Multipliers (Commodities at Basic Prices)</t>
  </si>
  <si>
    <t xml:space="preserve">"Summary" Commodity Code</t>
  </si>
  <si>
    <t xml:space="preserve">Commodity Title</t>
  </si>
  <si>
    <t xml:space="preserve">M111B</t>
  </si>
  <si>
    <t xml:space="preserve">Grains and other crop products</t>
  </si>
  <si>
    <t xml:space="preserve">M112A</t>
  </si>
  <si>
    <t xml:space="preserve">Live animals</t>
  </si>
  <si>
    <t xml:space="preserve">M11D0</t>
  </si>
  <si>
    <t xml:space="preserve">Other farm products</t>
  </si>
  <si>
    <t xml:space="preserve">M11E0</t>
  </si>
  <si>
    <t xml:space="preserve">Forestry products and services</t>
  </si>
  <si>
    <t xml:space="preserve">M1140</t>
  </si>
  <si>
    <t xml:space="preserve">Fish and seafood, live, fresh, chilled or frozen</t>
  </si>
  <si>
    <t xml:space="preserve">M1150</t>
  </si>
  <si>
    <t xml:space="preserve">Support services related to farming and forestry</t>
  </si>
  <si>
    <t xml:space="preserve">M21B0</t>
  </si>
  <si>
    <t xml:space="preserve">Mineral fuels</t>
  </si>
  <si>
    <t xml:space="preserve">M2122</t>
  </si>
  <si>
    <t xml:space="preserve">Metal ores and concentrates</t>
  </si>
  <si>
    <t xml:space="preserve">M2123</t>
  </si>
  <si>
    <t xml:space="preserve">Non-metallic minerals</t>
  </si>
  <si>
    <t xml:space="preserve">M2130</t>
  </si>
  <si>
    <t xml:space="preserve">Mineral support services</t>
  </si>
  <si>
    <t xml:space="preserve">M21A0</t>
  </si>
  <si>
    <t xml:space="preserve">Mineral and oil and gas exploration</t>
  </si>
  <si>
    <t xml:space="preserve">M2200</t>
  </si>
  <si>
    <t xml:space="preserve">Utilities</t>
  </si>
  <si>
    <t xml:space="preserve">M23A0</t>
  </si>
  <si>
    <t xml:space="preserve">Residential construction</t>
  </si>
  <si>
    <t xml:space="preserve">M23B0</t>
  </si>
  <si>
    <t xml:space="preserve">Non-residential buildings</t>
  </si>
  <si>
    <t xml:space="preserve">M23C0</t>
  </si>
  <si>
    <t xml:space="preserve">Engineering construction</t>
  </si>
  <si>
    <t xml:space="preserve">M23D0</t>
  </si>
  <si>
    <t xml:space="preserve">Repair construction services</t>
  </si>
  <si>
    <t xml:space="preserve">M31C0</t>
  </si>
  <si>
    <t xml:space="preserve">Food and non-alcoholic beverages</t>
  </si>
  <si>
    <t xml:space="preserve">M312A</t>
  </si>
  <si>
    <t xml:space="preserve">Alcoholic beverages and tobacco products</t>
  </si>
  <si>
    <t xml:space="preserve">M31D0</t>
  </si>
  <si>
    <t xml:space="preserve">Textile products, clothing, and products of leather and similar materials</t>
  </si>
  <si>
    <t xml:space="preserve">M3210</t>
  </si>
  <si>
    <t xml:space="preserve">Wood products</t>
  </si>
  <si>
    <t xml:space="preserve">M3220</t>
  </si>
  <si>
    <t xml:space="preserve">Wood pulp, paper and paper products and paper stock</t>
  </si>
  <si>
    <t xml:space="preserve">M3230</t>
  </si>
  <si>
    <t xml:space="preserve">Printed products and services</t>
  </si>
  <si>
    <t xml:space="preserve">M3240</t>
  </si>
  <si>
    <t xml:space="preserve">Refined petroleum products (except petrochemicals)</t>
  </si>
  <si>
    <t xml:space="preserve">M3250</t>
  </si>
  <si>
    <t xml:space="preserve">Chemical products</t>
  </si>
  <si>
    <t xml:space="preserve">M3260</t>
  </si>
  <si>
    <t xml:space="preserve">Plastic and rubber products</t>
  </si>
  <si>
    <t xml:space="preserve">M3270</t>
  </si>
  <si>
    <t xml:space="preserve">Non-metallic mineral products</t>
  </si>
  <si>
    <t xml:space="preserve">M3310</t>
  </si>
  <si>
    <t xml:space="preserve">Primary metallic products</t>
  </si>
  <si>
    <t xml:space="preserve">M3320</t>
  </si>
  <si>
    <t xml:space="preserve">Fabricated metallic products</t>
  </si>
  <si>
    <t xml:space="preserve">M3330</t>
  </si>
  <si>
    <t xml:space="preserve">Industrial machinery</t>
  </si>
  <si>
    <t xml:space="preserve">M334C</t>
  </si>
  <si>
    <t xml:space="preserve">Computer and electronic products</t>
  </si>
  <si>
    <t xml:space="preserve">M3350</t>
  </si>
  <si>
    <t xml:space="preserve">Electrical equipment, appliances and components</t>
  </si>
  <si>
    <t xml:space="preserve">M336A</t>
  </si>
  <si>
    <t xml:space="preserve">Transportation equipment</t>
  </si>
  <si>
    <t xml:space="preserve">M3363</t>
  </si>
  <si>
    <t xml:space="preserve">Motor vehicle parts</t>
  </si>
  <si>
    <t xml:space="preserve">M3370</t>
  </si>
  <si>
    <t xml:space="preserve">Furniture and related products</t>
  </si>
  <si>
    <t xml:space="preserve">M3B00</t>
  </si>
  <si>
    <t xml:space="preserve">Other manufactured products and custom work</t>
  </si>
  <si>
    <t xml:space="preserve">M4100</t>
  </si>
  <si>
    <t xml:space="preserve">Wholesale margins and commissions</t>
  </si>
  <si>
    <t xml:space="preserve">M4A00</t>
  </si>
  <si>
    <t xml:space="preserve">Retail margins, sales of used goods and commissions</t>
  </si>
  <si>
    <t xml:space="preserve">M4B00</t>
  </si>
  <si>
    <t xml:space="preserve">Transportation and related services</t>
  </si>
  <si>
    <t xml:space="preserve">M51D0</t>
  </si>
  <si>
    <t xml:space="preserve">Information and cultural services</t>
  </si>
  <si>
    <t xml:space="preserve">M51E0</t>
  </si>
  <si>
    <t xml:space="preserve">Published and recorded media products</t>
  </si>
  <si>
    <t xml:space="preserve">M5170</t>
  </si>
  <si>
    <t xml:space="preserve">Telecommunications</t>
  </si>
  <si>
    <t xml:space="preserve">M52C0</t>
  </si>
  <si>
    <t xml:space="preserve">Depository credit intermediation</t>
  </si>
  <si>
    <t xml:space="preserve">M5F00</t>
  </si>
  <si>
    <t xml:space="preserve">Other finance, insurance and rights to non-financial intangible assets</t>
  </si>
  <si>
    <t xml:space="preserve">M53D0</t>
  </si>
  <si>
    <t xml:space="preserve">Real estate, rental and leasing</t>
  </si>
  <si>
    <t xml:space="preserve">M541E</t>
  </si>
  <si>
    <t xml:space="preserve">Professional services excluding software and research and development</t>
  </si>
  <si>
    <t xml:space="preserve">M5E00</t>
  </si>
  <si>
    <t xml:space="preserve">Software</t>
  </si>
  <si>
    <t xml:space="preserve">M5417</t>
  </si>
  <si>
    <t xml:space="preserve">Research and development</t>
  </si>
  <si>
    <t xml:space="preserve">M5G00</t>
  </si>
  <si>
    <t xml:space="preserve">Administrative and support, head office, waste management and remediation services</t>
  </si>
  <si>
    <t xml:space="preserve">M6100</t>
  </si>
  <si>
    <t xml:space="preserve">Education services</t>
  </si>
  <si>
    <t xml:space="preserve">M6200</t>
  </si>
  <si>
    <t xml:space="preserve">Health and social assistance services</t>
  </si>
  <si>
    <t xml:space="preserve">M7100</t>
  </si>
  <si>
    <t xml:space="preserve">Amusement, recreation and gambling services</t>
  </si>
  <si>
    <t xml:space="preserve">M7200</t>
  </si>
  <si>
    <t xml:space="preserve">M8100</t>
  </si>
  <si>
    <t xml:space="preserve">Other services</t>
  </si>
  <si>
    <t xml:space="preserve">M9A00</t>
  </si>
  <si>
    <t xml:space="preserve">Sales of other services by Non-Profit Institutions Serving Households</t>
  </si>
  <si>
    <t xml:space="preserve">M9B00</t>
  </si>
  <si>
    <t xml:space="preserve">Sales of other government services</t>
  </si>
  <si>
    <t xml:space="preserve">N0000</t>
  </si>
  <si>
    <t xml:space="preserve">Services provided by Non-Profit Institutions Serving Households</t>
  </si>
  <si>
    <t xml:space="preserve">G6100</t>
  </si>
  <si>
    <t xml:space="preserve">Education services provided by government sector</t>
  </si>
  <si>
    <t xml:space="preserve">G6200</t>
  </si>
  <si>
    <t xml:space="preserve">Health services provided by government sector</t>
  </si>
  <si>
    <t xml:space="preserve">G9110</t>
  </si>
  <si>
    <t xml:space="preserve">Other federal government services</t>
  </si>
  <si>
    <t xml:space="preserve">G9120</t>
  </si>
  <si>
    <t xml:space="preserve">G9130</t>
  </si>
  <si>
    <t xml:space="preserve">G9140</t>
  </si>
  <si>
    <t xml:space="preserve">Table 4: Alberta Simple Multipliers (Commodities at Purchaser Prices)</t>
  </si>
  <si>
    <t xml:space="preserve">Table 5: Alberta Total Multipliers (Industries)</t>
  </si>
  <si>
    <t xml:space="preserve">(Closed Model - Direct , Indirect and Induced Impacts)</t>
  </si>
  <si>
    <t xml:space="preserve">Table 6: Alberta Type II Multipliers (Industries)</t>
  </si>
  <si>
    <t xml:space="preserve">Table 7: Alberta Total Multipliers (Commodities at Basic Prices)</t>
  </si>
  <si>
    <t xml:space="preserve">(Closed Model - Direct, Indirect and Induced Impacts)</t>
  </si>
  <si>
    <t xml:space="preserve">Table 8: Alberta Total Multipliers (Commodities at Purchaser Prices)</t>
  </si>
  <si>
    <t xml:space="preserve">Table 9: Alberta Total Multipliers (Industries)</t>
  </si>
  <si>
    <t xml:space="preserve">(Closed Model with Safety Net - Direct , Indirect and Induced Impacts)</t>
  </si>
  <si>
    <t xml:space="preserve">Table 10: Alberta Type II Multipliers (Industries)</t>
  </si>
  <si>
    <t xml:space="preserve">Table 11: Alberta Total Multipliers (Commodities at Basic Prices)</t>
  </si>
  <si>
    <t xml:space="preserve">(Closed Model with Safety Net - Direct, Indirect and Induced Impacts)</t>
  </si>
  <si>
    <t xml:space="preserve">Table 12: Alberta Total Multipliers (Commodities at Purchaser Prices)</t>
  </si>
  <si>
    <t xml:space="preserve">Table 13: Alberta Commodity Supply Ratios</t>
  </si>
  <si>
    <t xml:space="preserve">   (Percent)</t>
  </si>
  <si>
    <t xml:space="preserve">Alberta</t>
  </si>
  <si>
    <t xml:space="preserve">Rest of Canada</t>
  </si>
  <si>
    <t xml:space="preserve">Rest of World</t>
  </si>
  <si>
    <t xml:space="preserve">Total Supply</t>
  </si>
  <si>
    <t xml:space="preserve">Appendix 1: Industry Concordance: “Link 1961”  &lt;-&gt; “Detailed” </t>
  </si>
  <si>
    <t xml:space="preserve">"Link 1961" Industry Title</t>
  </si>
  <si>
    <t xml:space="preserve">"Link 1961" Codes</t>
  </si>
  <si>
    <t xml:space="preserve">"Detailed" Industry Codes</t>
  </si>
  <si>
    <t xml:space="preserve">BS111A00, BS111400, BS112000</t>
  </si>
  <si>
    <t xml:space="preserve">BS113000</t>
  </si>
  <si>
    <t xml:space="preserve">BS114000</t>
  </si>
  <si>
    <t xml:space="preserve">BS115A00, BS115300</t>
  </si>
  <si>
    <t xml:space="preserve">BS211113, BS211114</t>
  </si>
  <si>
    <t xml:space="preserve">BS212100</t>
  </si>
  <si>
    <t xml:space="preserve">BS212210, BS212220, BS212230, BS212290</t>
  </si>
  <si>
    <t xml:space="preserve">BS212310, BS212320, BS212392, BS21239A, BS212396</t>
  </si>
  <si>
    <t xml:space="preserve">BS21311A, BS21311B</t>
  </si>
  <si>
    <t xml:space="preserve">BS221100</t>
  </si>
  <si>
    <t xml:space="preserve">BS221200, BS221300</t>
  </si>
  <si>
    <t xml:space="preserve">BS23A000</t>
  </si>
  <si>
    <t xml:space="preserve">BS23B000</t>
  </si>
  <si>
    <t xml:space="preserve">BS23C100</t>
  </si>
  <si>
    <t xml:space="preserve">BS23C200</t>
  </si>
  <si>
    <t xml:space="preserve">BS23C300</t>
  </si>
  <si>
    <t xml:space="preserve">BS23C400</t>
  </si>
  <si>
    <t xml:space="preserve">BS23C500</t>
  </si>
  <si>
    <t xml:space="preserve">BS23D000</t>
  </si>
  <si>
    <t xml:space="preserve">BS23E000</t>
  </si>
  <si>
    <t xml:space="preserve">BS311100</t>
  </si>
  <si>
    <t xml:space="preserve">BS311300</t>
  </si>
  <si>
    <t xml:space="preserve">BS311400</t>
  </si>
  <si>
    <t xml:space="preserve">BS311500</t>
  </si>
  <si>
    <t xml:space="preserve">BS311600</t>
  </si>
  <si>
    <t xml:space="preserve">BS311700</t>
  </si>
  <si>
    <t xml:space="preserve">BS311200, BS311800, BS311900</t>
  </si>
  <si>
    <t xml:space="preserve">BS312110</t>
  </si>
  <si>
    <t xml:space="preserve">BS312120</t>
  </si>
  <si>
    <t xml:space="preserve">BS3121A0</t>
  </si>
  <si>
    <t xml:space="preserve">BS312200</t>
  </si>
  <si>
    <t xml:space="preserve">BS31A000</t>
  </si>
  <si>
    <t xml:space="preserve">BS31B000</t>
  </si>
  <si>
    <t xml:space="preserve">BS321100, BS321200, BS321900</t>
  </si>
  <si>
    <t xml:space="preserve">BS322100</t>
  </si>
  <si>
    <t xml:space="preserve">BS322200</t>
  </si>
  <si>
    <t xml:space="preserve">BS323000</t>
  </si>
  <si>
    <t xml:space="preserve">BS324110, BS3241A0</t>
  </si>
  <si>
    <t xml:space="preserve">BS325100</t>
  </si>
  <si>
    <t xml:space="preserve">BS325200</t>
  </si>
  <si>
    <t xml:space="preserve">BS325300</t>
  </si>
  <si>
    <t xml:space="preserve">BS325400</t>
  </si>
  <si>
    <t xml:space="preserve">BS325500, BS325600, BS325900</t>
  </si>
  <si>
    <t xml:space="preserve">BS326100</t>
  </si>
  <si>
    <t xml:space="preserve">BS326200</t>
  </si>
  <si>
    <t xml:space="preserve">BS327A00</t>
  </si>
  <si>
    <t xml:space="preserve">BS327300</t>
  </si>
  <si>
    <t xml:space="preserve">BS331100, BS331200, BS331300, BS331400, BS331500</t>
  </si>
  <si>
    <t xml:space="preserve">BS332A00, BS332300, BS332400, BS332500, BS332600, BS332700, BS332800</t>
  </si>
  <si>
    <t xml:space="preserve">BS333100, BS333200, BS333300, BS333400, BS333500, BS333600, BS333900</t>
  </si>
  <si>
    <t xml:space="preserve">BS334100</t>
  </si>
  <si>
    <t xml:space="preserve">BS334200, BS334A00, BS334400</t>
  </si>
  <si>
    <t xml:space="preserve">BS335100, BS335300, BS335900</t>
  </si>
  <si>
    <t xml:space="preserve">BS335200</t>
  </si>
  <si>
    <t xml:space="preserve">BS336110, BS336120</t>
  </si>
  <si>
    <t xml:space="preserve">BS336200</t>
  </si>
  <si>
    <t xml:space="preserve">BS336310, BS336320, BS336330, BS336340, BS336350, BS336360, BS336370, BS336390</t>
  </si>
  <si>
    <t xml:space="preserve">BS336400</t>
  </si>
  <si>
    <t xml:space="preserve">BS336500</t>
  </si>
  <si>
    <t xml:space="preserve">BS336600</t>
  </si>
  <si>
    <t xml:space="preserve">BS336900</t>
  </si>
  <si>
    <t xml:space="preserve">BS337100, BS337200, BS337900</t>
  </si>
  <si>
    <t xml:space="preserve">BS339100, BS339900</t>
  </si>
  <si>
    <t xml:space="preserve">BS411000, BS412000, BS413000, BS414000, BS415000, BS416000, BS417000, BS418000, BS419000</t>
  </si>
  <si>
    <t xml:space="preserve">BS441000, BS442000, BS443000, BS444000, BS445000, BS446000, BS447000, BS448000, BS451000, BS452000, BS453000, BS454000</t>
  </si>
  <si>
    <t xml:space="preserve">BS481000</t>
  </si>
  <si>
    <t xml:space="preserve">BS482000</t>
  </si>
  <si>
    <t xml:space="preserve">BS483000</t>
  </si>
  <si>
    <t xml:space="preserve">BS484000</t>
  </si>
  <si>
    <t xml:space="preserve">BS485100, BS48A000, BS485300, BS488000</t>
  </si>
  <si>
    <t xml:space="preserve">BS486A00, BS486200</t>
  </si>
  <si>
    <t xml:space="preserve">BS49A000</t>
  </si>
  <si>
    <t xml:space="preserve">BS493000</t>
  </si>
  <si>
    <t xml:space="preserve">BS5121A0, BS512130, BS512200</t>
  </si>
  <si>
    <t xml:space="preserve">BS515100</t>
  </si>
  <si>
    <t xml:space="preserve">BS511110, BS5111A0, BS511200, BS515200, BS517000, BS518000, BS519000</t>
  </si>
  <si>
    <t xml:space="preserve">BS521000, BS5221A0, BS522130</t>
  </si>
  <si>
    <t xml:space="preserve">BS524100</t>
  </si>
  <si>
    <t xml:space="preserve">BS531100</t>
  </si>
  <si>
    <t xml:space="preserve">BS5311A0</t>
  </si>
  <si>
    <t xml:space="preserve">BS532100, BS532A00, BS533000</t>
  </si>
  <si>
    <t xml:space="preserve">BS522200, BS522300, BS52A000, BS524200, BS531A00, BS551113</t>
  </si>
  <si>
    <t xml:space="preserve">BS541100, BS541200, BS541300</t>
  </si>
  <si>
    <t xml:space="preserve">BS541400, BS541500, BS541600, BS541700, BS541900</t>
  </si>
  <si>
    <t xml:space="preserve">BS541800</t>
  </si>
  <si>
    <t xml:space="preserve">BS561100, BS561A00, BS561300, BS561400, BS561500, BS561600, BS561700</t>
  </si>
  <si>
    <t xml:space="preserve">BS562000</t>
  </si>
  <si>
    <t xml:space="preserve">BS610000</t>
  </si>
  <si>
    <t xml:space="preserve">BS621100, BS621200, BS621A00, BS623000, BS624000</t>
  </si>
  <si>
    <t xml:space="preserve">BS71A000, BS713A00, BS713200</t>
  </si>
  <si>
    <t xml:space="preserve">BS721100, BS721A00, BS722000</t>
  </si>
  <si>
    <t xml:space="preserve">BS811100, BS811A00</t>
  </si>
  <si>
    <t xml:space="preserve">BS812A00, BS812200, BS812300, BS814000</t>
  </si>
  <si>
    <t xml:space="preserve">BS813000</t>
  </si>
  <si>
    <t xml:space="preserve">FC11000</t>
  </si>
  <si>
    <t xml:space="preserve">FC110000</t>
  </si>
  <si>
    <t xml:space="preserve">Operating supplies</t>
  </si>
  <si>
    <t xml:space="preserve">FC12000</t>
  </si>
  <si>
    <t xml:space="preserve">FC120000</t>
  </si>
  <si>
    <t xml:space="preserve">Office supplies</t>
  </si>
  <si>
    <t xml:space="preserve">FC13000</t>
  </si>
  <si>
    <t xml:space="preserve">FC130000</t>
  </si>
  <si>
    <t xml:space="preserve">Advertising, promotion, meals, entertainment, travel, meeting and convention expenses</t>
  </si>
  <si>
    <t xml:space="preserve">FC20000</t>
  </si>
  <si>
    <t xml:space="preserve">FC210000, FC220000</t>
  </si>
  <si>
    <t xml:space="preserve">Transportation margins</t>
  </si>
  <si>
    <t xml:space="preserve">FC30000</t>
  </si>
  <si>
    <t xml:space="preserve">FC300000</t>
  </si>
  <si>
    <t xml:space="preserve">NP610000</t>
  </si>
  <si>
    <t xml:space="preserve">NP624000</t>
  </si>
  <si>
    <t xml:space="preserve">NP710000</t>
  </si>
  <si>
    <t xml:space="preserve">NP813100</t>
  </si>
  <si>
    <t xml:space="preserve">NP621000, NP813A00, NP999999</t>
  </si>
  <si>
    <t xml:space="preserve">GS611100, GS611200, GS611A00</t>
  </si>
  <si>
    <t xml:space="preserve">GS611300</t>
  </si>
  <si>
    <t xml:space="preserve">GS622000</t>
  </si>
  <si>
    <t xml:space="preserve">GS623000</t>
  </si>
  <si>
    <t xml:space="preserve">GS911100, GS911A00</t>
  </si>
  <si>
    <t xml:space="preserve">GS912000</t>
  </si>
  <si>
    <t xml:space="preserve">GS913000</t>
  </si>
  <si>
    <t xml:space="preserve">GS914000</t>
  </si>
  <si>
    <t xml:space="preserve">Appendix 2: Industry Codes: “Detailed” ↔ North American Industry Classification System (NAICS)</t>
  </si>
  <si>
    <t xml:space="preserve">"Detailed" Industry Title</t>
  </si>
  <si>
    <t xml:space="preserve">NAICS 2007 Definition</t>
  </si>
  <si>
    <t xml:space="preserve">Previous Naics 2002 Code</t>
  </si>
  <si>
    <t xml:space="preserve">BS111A00</t>
  </si>
  <si>
    <t xml:space="preserve">Crop production (except greenhouse, nursery and floriculture production)</t>
  </si>
  <si>
    <t xml:space="preserve">111 excl. 1114</t>
  </si>
  <si>
    <t xml:space="preserve">111A00</t>
  </si>
  <si>
    <t xml:space="preserve">BS111400</t>
  </si>
  <si>
    <t xml:space="preserve">Greenhouse, nursery and floriculture production</t>
  </si>
  <si>
    <t xml:space="preserve">BS112000</t>
  </si>
  <si>
    <t xml:space="preserve">Animal production</t>
  </si>
  <si>
    <t xml:space="preserve">112500, 112A00</t>
  </si>
  <si>
    <t xml:space="preserve">BS115A00</t>
  </si>
  <si>
    <t xml:space="preserve">Support activities for crop and animal production</t>
  </si>
  <si>
    <t xml:space="preserve">1151, 1152</t>
  </si>
  <si>
    <t xml:space="preserve">115100, 115200</t>
  </si>
  <si>
    <t xml:space="preserve">BS115300</t>
  </si>
  <si>
    <t xml:space="preserve">Support activities for forestry</t>
  </si>
  <si>
    <t xml:space="preserve">BS211113</t>
  </si>
  <si>
    <t xml:space="preserve">Conventional oil and gas extraction</t>
  </si>
  <si>
    <t xml:space="preserve">NA</t>
  </si>
  <si>
    <t xml:space="preserve">BS211114</t>
  </si>
  <si>
    <t xml:space="preserve">Non-conventional oil extraction</t>
  </si>
  <si>
    <t xml:space="preserve">BS212210</t>
  </si>
  <si>
    <t xml:space="preserve">Iron ore mining</t>
  </si>
  <si>
    <t xml:space="preserve">BS212220</t>
  </si>
  <si>
    <t xml:space="preserve">Gold and silver ore mining</t>
  </si>
  <si>
    <t xml:space="preserve">BS212230</t>
  </si>
  <si>
    <t xml:space="preserve">Copper, nickel, lead and zinc ore mining</t>
  </si>
  <si>
    <t xml:space="preserve">BS212290</t>
  </si>
  <si>
    <t xml:space="preserve">Other metal ore mining</t>
  </si>
  <si>
    <t xml:space="preserve">BS212310</t>
  </si>
  <si>
    <t xml:space="preserve">Stone mining and quarrying</t>
  </si>
  <si>
    <t xml:space="preserve">BS212320</t>
  </si>
  <si>
    <t xml:space="preserve">Sand, gravel, clay, and ceramic and refractory minerals mining and quarrying</t>
  </si>
  <si>
    <t xml:space="preserve">BS212392</t>
  </si>
  <si>
    <t xml:space="preserve">Diamond mining</t>
  </si>
  <si>
    <t xml:space="preserve">BS21239A</t>
  </si>
  <si>
    <t xml:space="preserve">Other non-metallic mineral mining and quarrying (except diamond and potash)</t>
  </si>
  <si>
    <t xml:space="preserve">212394, 212395, 212397, 212398</t>
  </si>
  <si>
    <t xml:space="preserve">21239A</t>
  </si>
  <si>
    <t xml:space="preserve">BS212396</t>
  </si>
  <si>
    <t xml:space="preserve">Potash mining</t>
  </si>
  <si>
    <t xml:space="preserve">BS21311A</t>
  </si>
  <si>
    <t xml:space="preserve">Support activities for oil and gas extraction</t>
  </si>
  <si>
    <t xml:space="preserve">213111, 213118</t>
  </si>
  <si>
    <t xml:space="preserve">BS21311B</t>
  </si>
  <si>
    <t xml:space="preserve">Support activities for mining </t>
  </si>
  <si>
    <t xml:space="preserve">213117, 213119</t>
  </si>
  <si>
    <t xml:space="preserve">BS221200</t>
  </si>
  <si>
    <t xml:space="preserve">Natural gas distribution</t>
  </si>
  <si>
    <t xml:space="preserve">BS221300</t>
  </si>
  <si>
    <t xml:space="preserve">Water, sewage and other systems</t>
  </si>
  <si>
    <t xml:space="preserve">ND</t>
  </si>
  <si>
    <t xml:space="preserve">2300A0</t>
  </si>
  <si>
    <t xml:space="preserve">2300B0</t>
  </si>
  <si>
    <t xml:space="preserve">2300C0</t>
  </si>
  <si>
    <t xml:space="preserve">2300D0</t>
  </si>
  <si>
    <t xml:space="preserve">2300E0</t>
  </si>
  <si>
    <t xml:space="preserve">2300F0</t>
  </si>
  <si>
    <t xml:space="preserve">2300G0</t>
  </si>
  <si>
    <t xml:space="preserve">2300H0</t>
  </si>
  <si>
    <t xml:space="preserve">2300I0</t>
  </si>
  <si>
    <t xml:space="preserve">BS311200</t>
  </si>
  <si>
    <t xml:space="preserve">Grain and oilseed milling</t>
  </si>
  <si>
    <t xml:space="preserve">BS311800</t>
  </si>
  <si>
    <t xml:space="preserve">Bakeries and tortilla manufacturing</t>
  </si>
  <si>
    <t xml:space="preserve">BS311900</t>
  </si>
  <si>
    <t xml:space="preserve">Other food manufacturing</t>
  </si>
  <si>
    <t xml:space="preserve">31213, 31214</t>
  </si>
  <si>
    <t xml:space="preserve">312130, 312140</t>
  </si>
  <si>
    <t xml:space="preserve">313, 314</t>
  </si>
  <si>
    <t xml:space="preserve">31A</t>
  </si>
  <si>
    <t xml:space="preserve">315, 316</t>
  </si>
  <si>
    <t xml:space="preserve">315110, 315190, 315210, 315220, 315230, 315290, 3159, 3161, 3162, 3169</t>
  </si>
  <si>
    <t xml:space="preserve">BS321100</t>
  </si>
  <si>
    <t xml:space="preserve">Sawmills and wood preservation</t>
  </si>
  <si>
    <t xml:space="preserve">BS321200</t>
  </si>
  <si>
    <t xml:space="preserve">Veneer, plywood and engineered wood product manufacturing</t>
  </si>
  <si>
    <t xml:space="preserve">BS321900</t>
  </si>
  <si>
    <t xml:space="preserve">Other wood product manufacturing</t>
  </si>
  <si>
    <t xml:space="preserve">BS324110</t>
  </si>
  <si>
    <t xml:space="preserve">Petroleum refineries</t>
  </si>
  <si>
    <t xml:space="preserve">BS3241A0</t>
  </si>
  <si>
    <t xml:space="preserve">Petroleum and coal products manufacturing (except petroleum refineries)</t>
  </si>
  <si>
    <t xml:space="preserve">324 excl. 32411</t>
  </si>
  <si>
    <t xml:space="preserve">324120, 324190</t>
  </si>
  <si>
    <t xml:space="preserve">BS325500</t>
  </si>
  <si>
    <t xml:space="preserve">Paint, coating and adhesive manufacturing</t>
  </si>
  <si>
    <t xml:space="preserve">BS325600</t>
  </si>
  <si>
    <t xml:space="preserve">Soap, cleaning compound and toilet preparation manufacturing</t>
  </si>
  <si>
    <t xml:space="preserve">BS325900</t>
  </si>
  <si>
    <t xml:space="preserve">Other chemical product manufacturing</t>
  </si>
  <si>
    <t xml:space="preserve">327 excl. 3273</t>
  </si>
  <si>
    <t xml:space="preserve">327A</t>
  </si>
  <si>
    <t xml:space="preserve">BS331100</t>
  </si>
  <si>
    <t xml:space="preserve">Iron and steel mills and ferro-alloy manufacturing</t>
  </si>
  <si>
    <t xml:space="preserve">BS331200</t>
  </si>
  <si>
    <t xml:space="preserve">Steel product manufacturing from purchased steel</t>
  </si>
  <si>
    <t xml:space="preserve">BS331300</t>
  </si>
  <si>
    <t xml:space="preserve">Alumina and aluminum production and processing</t>
  </si>
  <si>
    <t xml:space="preserve">BS331400</t>
  </si>
  <si>
    <t xml:space="preserve">Non-ferrous metal (except aluminum) production and processing</t>
  </si>
  <si>
    <t xml:space="preserve">BS331500</t>
  </si>
  <si>
    <t xml:space="preserve">Foundries</t>
  </si>
  <si>
    <t xml:space="preserve">BS332100</t>
  </si>
  <si>
    <t xml:space="preserve">Forging and stamping</t>
  </si>
  <si>
    <t xml:space="preserve">BS332A00</t>
  </si>
  <si>
    <t xml:space="preserve">Cutlery, hand tools and other fabricated metal product manufacturing</t>
  </si>
  <si>
    <t xml:space="preserve">3322, 3329</t>
  </si>
  <si>
    <t xml:space="preserve">BS332300</t>
  </si>
  <si>
    <t xml:space="preserve">Architectural and structural metals manufacturing</t>
  </si>
  <si>
    <t xml:space="preserve">BS332400</t>
  </si>
  <si>
    <t xml:space="preserve">Boiler, tank and shipping container manufacturing</t>
  </si>
  <si>
    <t xml:space="preserve">BS332500</t>
  </si>
  <si>
    <t xml:space="preserve">Hardware manufacturing</t>
  </si>
  <si>
    <t xml:space="preserve">BS332600</t>
  </si>
  <si>
    <t xml:space="preserve">Spring and wire product manufacturing</t>
  </si>
  <si>
    <t xml:space="preserve">BS332700</t>
  </si>
  <si>
    <t xml:space="preserve">Machine shops, turned product and screw, nut and bolt manufacturing</t>
  </si>
  <si>
    <t xml:space="preserve">BS332800</t>
  </si>
  <si>
    <t xml:space="preserve">Coating, engraving, heat treating and allied activities</t>
  </si>
  <si>
    <t xml:space="preserve">BS333100</t>
  </si>
  <si>
    <t xml:space="preserve">Agriculture, construction and mining machinery manufacturing</t>
  </si>
  <si>
    <t xml:space="preserve">BS333200</t>
  </si>
  <si>
    <t xml:space="preserve">Industrial machinery manufacturing</t>
  </si>
  <si>
    <t xml:space="preserve">BS333300</t>
  </si>
  <si>
    <t xml:space="preserve">Commercial and service industry machinery manufacturing</t>
  </si>
  <si>
    <t xml:space="preserve">BS333400</t>
  </si>
  <si>
    <t xml:space="preserve">Ventilation, heating, air-conditioning and commercial refrigeration equipment manufacturing</t>
  </si>
  <si>
    <t xml:space="preserve">BS333500</t>
  </si>
  <si>
    <t xml:space="preserve">Metalworking machinery manufacturing</t>
  </si>
  <si>
    <t xml:space="preserve">BS333600</t>
  </si>
  <si>
    <t xml:space="preserve">Engine, turbine and power transmission equipment manufacturing</t>
  </si>
  <si>
    <t xml:space="preserve">BS333900</t>
  </si>
  <si>
    <t xml:space="preserve">Other general-purpose machinery manufacturing</t>
  </si>
  <si>
    <t xml:space="preserve">BS334200</t>
  </si>
  <si>
    <t xml:space="preserve">Communications equipment manufacturing</t>
  </si>
  <si>
    <t xml:space="preserve">BS334A00</t>
  </si>
  <si>
    <t xml:space="preserve">Other electronic product manufacturing</t>
  </si>
  <si>
    <t xml:space="preserve">3343, 3345, 3346</t>
  </si>
  <si>
    <t xml:space="preserve">BS334400</t>
  </si>
  <si>
    <t xml:space="preserve">Semiconductor and other electronic component manufacturing</t>
  </si>
  <si>
    <t xml:space="preserve">BS335100</t>
  </si>
  <si>
    <t xml:space="preserve">Electric lighting equipment manufacturing</t>
  </si>
  <si>
    <t xml:space="preserve">BS335300</t>
  </si>
  <si>
    <t xml:space="preserve">Electrical equipment manufacturing</t>
  </si>
  <si>
    <t xml:space="preserve">BS335900</t>
  </si>
  <si>
    <t xml:space="preserve">Other electrical equipment and component manufacturing</t>
  </si>
  <si>
    <t xml:space="preserve">BS336110</t>
  </si>
  <si>
    <t xml:space="preserve">Automobile and light-duty motor vehicle manufacturing</t>
  </si>
  <si>
    <t xml:space="preserve">BS336120</t>
  </si>
  <si>
    <t xml:space="preserve">Heavy-duty truck manufacturing</t>
  </si>
  <si>
    <t xml:space="preserve">BS336310</t>
  </si>
  <si>
    <t xml:space="preserve">Motor vehicle gasoline engine and engine parts manufacturing</t>
  </si>
  <si>
    <t xml:space="preserve">BS336320</t>
  </si>
  <si>
    <t xml:space="preserve">Motor vehicle electrical and electronic equipment manufacturing</t>
  </si>
  <si>
    <t xml:space="preserve">BS336330</t>
  </si>
  <si>
    <t xml:space="preserve">Motor vehicle steering and suspension components (except spring) manufacturing</t>
  </si>
  <si>
    <t xml:space="preserve">BS336340</t>
  </si>
  <si>
    <t xml:space="preserve">Motor vehicle brake system manufacturing</t>
  </si>
  <si>
    <t xml:space="preserve">BS336350</t>
  </si>
  <si>
    <t xml:space="preserve">Motor vehicle transmission and power train parts manufacturing</t>
  </si>
  <si>
    <t xml:space="preserve">BS336360</t>
  </si>
  <si>
    <t xml:space="preserve">Motor vehicle seating and interior trim manufacturing</t>
  </si>
  <si>
    <t xml:space="preserve">BS336370</t>
  </si>
  <si>
    <t xml:space="preserve">Motor vehicle metal stamping manufacturing</t>
  </si>
  <si>
    <t xml:space="preserve">BS336390</t>
  </si>
  <si>
    <t xml:space="preserve">BS337100</t>
  </si>
  <si>
    <t xml:space="preserve">Household and institutional furniture and kitchen cabinet manufacturing</t>
  </si>
  <si>
    <t xml:space="preserve">BS337200</t>
  </si>
  <si>
    <t xml:space="preserve">Office furniture (including fixtures) manufacturing</t>
  </si>
  <si>
    <t xml:space="preserve">BS337900</t>
  </si>
  <si>
    <t xml:space="preserve">Other furniture-related product manufacturing</t>
  </si>
  <si>
    <t xml:space="preserve">BS339100</t>
  </si>
  <si>
    <t xml:space="preserve">Medical equipment and supplies manufacturing</t>
  </si>
  <si>
    <t xml:space="preserve">BS339900</t>
  </si>
  <si>
    <t xml:space="preserve">Other miscellaneous manufacturing</t>
  </si>
  <si>
    <t xml:space="preserve">BS411000</t>
  </si>
  <si>
    <t xml:space="preserve">Farm product wholesaler-distributors</t>
  </si>
  <si>
    <t xml:space="preserve">BS412000</t>
  </si>
  <si>
    <t xml:space="preserve">Petroleum product wholesaler-distributors</t>
  </si>
  <si>
    <t xml:space="preserve">BS413000</t>
  </si>
  <si>
    <t xml:space="preserve">Food, beverage and tobacco wholesaler-distributors</t>
  </si>
  <si>
    <t xml:space="preserve">BS414000</t>
  </si>
  <si>
    <t xml:space="preserve">Personal and household goods wholesaler-distributors</t>
  </si>
  <si>
    <t xml:space="preserve">BS415000</t>
  </si>
  <si>
    <t xml:space="preserve">Motor vehicle and parts wholesaler-distributors</t>
  </si>
  <si>
    <t xml:space="preserve">BS416000</t>
  </si>
  <si>
    <t xml:space="preserve">Building materials and supplies wholesaler-distributors</t>
  </si>
  <si>
    <t xml:space="preserve">BS417000</t>
  </si>
  <si>
    <t xml:space="preserve">Machinery, equipment and supplies wholesaler-distributors</t>
  </si>
  <si>
    <t xml:space="preserve">BS418000</t>
  </si>
  <si>
    <t xml:space="preserve">Miscellaneous wholesaler-distributors</t>
  </si>
  <si>
    <t xml:space="preserve">BS419000</t>
  </si>
  <si>
    <t xml:space="preserve">Wholesale electronic Purchasers and agents and brokers</t>
  </si>
  <si>
    <t xml:space="preserve">BS441000</t>
  </si>
  <si>
    <t xml:space="preserve">Motor vehicle parts dealers</t>
  </si>
  <si>
    <t xml:space="preserve">BS442000</t>
  </si>
  <si>
    <t xml:space="preserve">Furniture and home furnishings stores</t>
  </si>
  <si>
    <t xml:space="preserve">BS443000</t>
  </si>
  <si>
    <t xml:space="preserve">Electronics and appliance stores</t>
  </si>
  <si>
    <t xml:space="preserve">BS444000</t>
  </si>
  <si>
    <t xml:space="preserve">Building materials and garden equipment and supplies dealers</t>
  </si>
  <si>
    <t xml:space="preserve">BS445000</t>
  </si>
  <si>
    <t xml:space="preserve">Food and beverage stores</t>
  </si>
  <si>
    <t xml:space="preserve">BS446000</t>
  </si>
  <si>
    <t xml:space="preserve">Health and personal care stores</t>
  </si>
  <si>
    <t xml:space="preserve">BS447000</t>
  </si>
  <si>
    <t xml:space="preserve">Gasoline stations</t>
  </si>
  <si>
    <t xml:space="preserve">BS448000</t>
  </si>
  <si>
    <t xml:space="preserve">Clothing and clothing accessories stores</t>
  </si>
  <si>
    <t xml:space="preserve">BS451000</t>
  </si>
  <si>
    <t xml:space="preserve">Sporting goods, hobby, book and musical instruments stores</t>
  </si>
  <si>
    <t xml:space="preserve">BS452000</t>
  </si>
  <si>
    <t xml:space="preserve">General merchandise stores</t>
  </si>
  <si>
    <t xml:space="preserve">BS453000</t>
  </si>
  <si>
    <t xml:space="preserve">Miscellaneous stores retailers</t>
  </si>
  <si>
    <t xml:space="preserve">BS454000</t>
  </si>
  <si>
    <t xml:space="preserve">Non-store retailers</t>
  </si>
  <si>
    <t xml:space="preserve">BS485100</t>
  </si>
  <si>
    <t xml:space="preserve">Urban transit systems</t>
  </si>
  <si>
    <t xml:space="preserve">BS48A000</t>
  </si>
  <si>
    <t xml:space="preserve">Other transit and ground passenger transportation and scenic and sightseeing transportation</t>
  </si>
  <si>
    <t xml:space="preserve">4852, 4854, 4855, 4859, 487</t>
  </si>
  <si>
    <t xml:space="preserve">485A, 487, 4852</t>
  </si>
  <si>
    <t xml:space="preserve">BS485300</t>
  </si>
  <si>
    <t xml:space="preserve">Taxi and limousine service</t>
  </si>
  <si>
    <t xml:space="preserve">BS486A00</t>
  </si>
  <si>
    <t xml:space="preserve">Crude oil and other pipeline transportation</t>
  </si>
  <si>
    <t xml:space="preserve">4861, 4869</t>
  </si>
  <si>
    <t xml:space="preserve">486A00</t>
  </si>
  <si>
    <t xml:space="preserve">BS486200</t>
  </si>
  <si>
    <t xml:space="preserve">Pipeline transportation of natural gas</t>
  </si>
  <si>
    <t xml:space="preserve">BS488000</t>
  </si>
  <si>
    <t xml:space="preserve">Support activities for transportation</t>
  </si>
  <si>
    <t xml:space="preserve">491, 492</t>
  </si>
  <si>
    <t xml:space="preserve">49A</t>
  </si>
  <si>
    <t xml:space="preserve">BS511110</t>
  </si>
  <si>
    <t xml:space="preserve">Newspaper publishers</t>
  </si>
  <si>
    <t xml:space="preserve">BS5111A0</t>
  </si>
  <si>
    <t xml:space="preserve">Periodical, book and directory publishers</t>
  </si>
  <si>
    <t xml:space="preserve">BS511200</t>
  </si>
  <si>
    <t xml:space="preserve">Software publishers</t>
  </si>
  <si>
    <t xml:space="preserve">51112, 51113, 51114, 51119</t>
  </si>
  <si>
    <t xml:space="preserve">BS5121A0</t>
  </si>
  <si>
    <t xml:space="preserve">Motion picture and video industries (except exhibition)</t>
  </si>
  <si>
    <t xml:space="preserve">BS512130</t>
  </si>
  <si>
    <t xml:space="preserve">Motion picture and video exhibition</t>
  </si>
  <si>
    <t xml:space="preserve">51211, 51212, 51219</t>
  </si>
  <si>
    <t xml:space="preserve">5121A0</t>
  </si>
  <si>
    <t xml:space="preserve">BS512200</t>
  </si>
  <si>
    <t xml:space="preserve">Sound recording industries</t>
  </si>
  <si>
    <t xml:space="preserve">BS515200</t>
  </si>
  <si>
    <t xml:space="preserve">Pay and specialty television</t>
  </si>
  <si>
    <t xml:space="preserve">BS517000</t>
  </si>
  <si>
    <t xml:space="preserve">BS518000</t>
  </si>
  <si>
    <t xml:space="preserve">Data processing, hosting, and related services</t>
  </si>
  <si>
    <t xml:space="preserve">517500, 517A00</t>
  </si>
  <si>
    <t xml:space="preserve">BS519000</t>
  </si>
  <si>
    <t xml:space="preserve">Other information services</t>
  </si>
  <si>
    <t xml:space="preserve">518100, 518200</t>
  </si>
  <si>
    <t xml:space="preserve">BS521000</t>
  </si>
  <si>
    <t xml:space="preserve">Monetary authorities - central bank</t>
  </si>
  <si>
    <t xml:space="preserve">BS5221A0</t>
  </si>
  <si>
    <t xml:space="preserve">Banking and other depository credit intermediation</t>
  </si>
  <si>
    <t xml:space="preserve">5A0110</t>
  </si>
  <si>
    <t xml:space="preserve">BS522130</t>
  </si>
  <si>
    <t xml:space="preserve">Local credit unions</t>
  </si>
  <si>
    <t xml:space="preserve">52211, 52219</t>
  </si>
  <si>
    <t xml:space="preserve">5A0130</t>
  </si>
  <si>
    <t xml:space="preserve">BS522200</t>
  </si>
  <si>
    <t xml:space="preserve">Non-depository credit intermediation</t>
  </si>
  <si>
    <t xml:space="preserve">5A0120</t>
  </si>
  <si>
    <t xml:space="preserve">BS522300</t>
  </si>
  <si>
    <t xml:space="preserve">Activities related to credit intermediation</t>
  </si>
  <si>
    <t xml:space="preserve">BS52A000</t>
  </si>
  <si>
    <t xml:space="preserve">Financial investment services, funds and other financial vehicles</t>
  </si>
  <si>
    <t xml:space="preserve">Insurance carriers</t>
  </si>
  <si>
    <t xml:space="preserve">523, 526</t>
  </si>
  <si>
    <t xml:space="preserve">5A0630</t>
  </si>
  <si>
    <t xml:space="preserve">BS524200</t>
  </si>
  <si>
    <t xml:space="preserve">Agencies, brokerages and other insurance related activities</t>
  </si>
  <si>
    <t xml:space="preserve">5A02</t>
  </si>
  <si>
    <t xml:space="preserve">5A0620</t>
  </si>
  <si>
    <t xml:space="preserve">BS531A00</t>
  </si>
  <si>
    <t xml:space="preserve">Offices of real estate agents and brokers and activities related to real estate</t>
  </si>
  <si>
    <t xml:space="preserve">5A03</t>
  </si>
  <si>
    <t xml:space="preserve">5312, 5313</t>
  </si>
  <si>
    <t xml:space="preserve">5A0640</t>
  </si>
  <si>
    <t xml:space="preserve">BS532100</t>
  </si>
  <si>
    <t xml:space="preserve">Automotive equipment rental and leasing</t>
  </si>
  <si>
    <t xml:space="preserve">5A04</t>
  </si>
  <si>
    <t xml:space="preserve">BS532A00</t>
  </si>
  <si>
    <t xml:space="preserve">Rental and leasing services (except automotive equipment)</t>
  </si>
  <si>
    <t xml:space="preserve">5A0510</t>
  </si>
  <si>
    <t xml:space="preserve">BS533000</t>
  </si>
  <si>
    <t xml:space="preserve">Lessors of non-financial intangible assets (except copyrighted works)</t>
  </si>
  <si>
    <t xml:space="preserve">532, excl. 5321</t>
  </si>
  <si>
    <t xml:space="preserve">BS541100</t>
  </si>
  <si>
    <t xml:space="preserve">Legal services</t>
  </si>
  <si>
    <t xml:space="preserve">BS541200</t>
  </si>
  <si>
    <t xml:space="preserve">Accounting, tax preparation, bookkeeping and payroll services</t>
  </si>
  <si>
    <t xml:space="preserve">BS541300</t>
  </si>
  <si>
    <t xml:space="preserve">Architectural, engineering and related services</t>
  </si>
  <si>
    <t xml:space="preserve">BS541400</t>
  </si>
  <si>
    <t xml:space="preserve">Specialized design services</t>
  </si>
  <si>
    <t xml:space="preserve">BS541500</t>
  </si>
  <si>
    <t xml:space="preserve">Computer systems design and related services</t>
  </si>
  <si>
    <t xml:space="preserve">BS541600</t>
  </si>
  <si>
    <t xml:space="preserve">Management, scientific and technical consulting services</t>
  </si>
  <si>
    <t xml:space="preserve">BS541700</t>
  </si>
  <si>
    <t xml:space="preserve">Scientific research and development services</t>
  </si>
  <si>
    <t xml:space="preserve">Advertising, public relations, and related services</t>
  </si>
  <si>
    <t xml:space="preserve">BS541900</t>
  </si>
  <si>
    <t xml:space="preserve">Other professional, scientific and technical services</t>
  </si>
  <si>
    <t xml:space="preserve">BS551113</t>
  </si>
  <si>
    <t xml:space="preserve">Holding companies</t>
  </si>
  <si>
    <t xml:space="preserve">BS561100</t>
  </si>
  <si>
    <t xml:space="preserve">Office administrative services</t>
  </si>
  <si>
    <t xml:space="preserve">BS561A00</t>
  </si>
  <si>
    <t xml:space="preserve">Facilities and other support services</t>
  </si>
  <si>
    <t xml:space="preserve">BS561300</t>
  </si>
  <si>
    <t xml:space="preserve">Employment services</t>
  </si>
  <si>
    <t xml:space="preserve">5612, 5619</t>
  </si>
  <si>
    <t xml:space="preserve">BS561400</t>
  </si>
  <si>
    <t xml:space="preserve">Business support services</t>
  </si>
  <si>
    <t xml:space="preserve">BS561500</t>
  </si>
  <si>
    <t xml:space="preserve">Travel arrangement and reservation services</t>
  </si>
  <si>
    <t xml:space="preserve">BS561600</t>
  </si>
  <si>
    <t xml:space="preserve">Investigation and security services</t>
  </si>
  <si>
    <t xml:space="preserve">BS561700</t>
  </si>
  <si>
    <t xml:space="preserve">Services to buildings and dwellings</t>
  </si>
  <si>
    <t xml:space="preserve">BS621100</t>
  </si>
  <si>
    <t xml:space="preserve">Offices of physicians</t>
  </si>
  <si>
    <t xml:space="preserve">BS621200</t>
  </si>
  <si>
    <t xml:space="preserve">Offices of dentists</t>
  </si>
  <si>
    <t xml:space="preserve">BS621A00</t>
  </si>
  <si>
    <t xml:space="preserve">Miscellaneous ambulatory health care services</t>
  </si>
  <si>
    <t xml:space="preserve">BS623000</t>
  </si>
  <si>
    <t xml:space="preserve">6213, 6214, 6215, 6216, 6219</t>
  </si>
  <si>
    <t xml:space="preserve">621A00</t>
  </si>
  <si>
    <t xml:space="preserve">BS624000</t>
  </si>
  <si>
    <t xml:space="preserve">Social assistance</t>
  </si>
  <si>
    <t xml:space="preserve">BS71A000</t>
  </si>
  <si>
    <t xml:space="preserve">Performing arts, spectator sports and related industries, and heritage institutions</t>
  </si>
  <si>
    <t xml:space="preserve">BS713A00</t>
  </si>
  <si>
    <t xml:space="preserve">Amusement and recreation industries</t>
  </si>
  <si>
    <t xml:space="preserve">711, 712</t>
  </si>
  <si>
    <t xml:space="preserve">711000, 712000</t>
  </si>
  <si>
    <t xml:space="preserve">BS713200</t>
  </si>
  <si>
    <t xml:space="preserve">Gambling industries</t>
  </si>
  <si>
    <t xml:space="preserve">7131, 7139</t>
  </si>
  <si>
    <t xml:space="preserve">713A00</t>
  </si>
  <si>
    <t xml:space="preserve">BS721100</t>
  </si>
  <si>
    <t xml:space="preserve">Traveller accommodation</t>
  </si>
  <si>
    <t xml:space="preserve">BS721A00</t>
  </si>
  <si>
    <t xml:space="preserve">RV (recreational vehicle) parks, recreational camps, and rooming and boarding houses</t>
  </si>
  <si>
    <t xml:space="preserve">BS722000</t>
  </si>
  <si>
    <t xml:space="preserve">Food services and drinking places</t>
  </si>
  <si>
    <t xml:space="preserve">7212, 7213</t>
  </si>
  <si>
    <t xml:space="preserve">721A00</t>
  </si>
  <si>
    <t xml:space="preserve">BS811100</t>
  </si>
  <si>
    <t xml:space="preserve">Automotive repair and maintenance</t>
  </si>
  <si>
    <t xml:space="preserve">BS811A00</t>
  </si>
  <si>
    <t xml:space="preserve">Repair and maintenance (except automotive)</t>
  </si>
  <si>
    <t xml:space="preserve">BS812A00</t>
  </si>
  <si>
    <t xml:space="preserve">Personal care services and other personal services</t>
  </si>
  <si>
    <t xml:space="preserve">8112, 8113, 8114</t>
  </si>
  <si>
    <t xml:space="preserve">811A00</t>
  </si>
  <si>
    <t xml:space="preserve">BS812200</t>
  </si>
  <si>
    <t xml:space="preserve">Funeral services</t>
  </si>
  <si>
    <t xml:space="preserve">8121, 8124</t>
  </si>
  <si>
    <t xml:space="preserve">812A00</t>
  </si>
  <si>
    <t xml:space="preserve">BS812300</t>
  </si>
  <si>
    <t xml:space="preserve">Dry cleaning and laundry services</t>
  </si>
  <si>
    <t xml:space="preserve">Professional and similar organizations</t>
  </si>
  <si>
    <t xml:space="preserve">BS814000</t>
  </si>
  <si>
    <t xml:space="preserve">Private households</t>
  </si>
  <si>
    <t xml:space="preserve">Fictive</t>
  </si>
  <si>
    <t xml:space="preserve">FC210000</t>
  </si>
  <si>
    <t xml:space="preserve">Advertising, promotion, meals and entertainment</t>
  </si>
  <si>
    <t xml:space="preserve">FC220000</t>
  </si>
  <si>
    <t xml:space="preserve">Travel, meeting and convention expenses</t>
  </si>
  <si>
    <t xml:space="preserve">NP621000</t>
  </si>
  <si>
    <t xml:space="preserve">Ambulatory health care services</t>
  </si>
  <si>
    <t xml:space="preserve">NP813A00</t>
  </si>
  <si>
    <t xml:space="preserve">Grant-making, civic, and professional and similar organizations</t>
  </si>
  <si>
    <t xml:space="preserve">NP999999</t>
  </si>
  <si>
    <t xml:space="preserve">Other non-profit institutions serving households</t>
  </si>
  <si>
    <t xml:space="preserve">813 excl. 8131</t>
  </si>
  <si>
    <t xml:space="preserve">813A00</t>
  </si>
  <si>
    <t xml:space="preserve">GS611100</t>
  </si>
  <si>
    <t xml:space="preserve">Elementary and secondary schools</t>
  </si>
  <si>
    <t xml:space="preserve">GS611200</t>
  </si>
  <si>
    <t xml:space="preserve">Community colleges and C.E.G.E.P.s</t>
  </si>
  <si>
    <t xml:space="preserve">GS611A00</t>
  </si>
  <si>
    <t xml:space="preserve">Other educational services</t>
  </si>
  <si>
    <t xml:space="preserve">6114-6117</t>
  </si>
  <si>
    <t xml:space="preserve">611B00</t>
  </si>
  <si>
    <t xml:space="preserve">GS911100</t>
  </si>
  <si>
    <t xml:space="preserve">Defence services</t>
  </si>
  <si>
    <t xml:space="preserve">GS911A00</t>
  </si>
  <si>
    <t xml:space="preserve">911 excl. 9111</t>
  </si>
  <si>
    <t xml:space="preserve">911A00</t>
  </si>
  <si>
    <t xml:space="preserve">Note: ND = Not Described in NAICS</t>
  </si>
  <si>
    <t xml:space="preserve">             NA = Not 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\$#,##0"/>
    <numFmt numFmtId="167" formatCode="#,##0.0000"/>
    <numFmt numFmtId="168" formatCode="General_)"/>
    <numFmt numFmtId="169" formatCode="0.000_)"/>
    <numFmt numFmtId="170" formatCode="0.0_)"/>
    <numFmt numFmtId="171" formatCode="0_)"/>
    <numFmt numFmtId="172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4.42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12" t="s">
        <v>8</v>
      </c>
      <c r="B5" s="13" t="s">
        <v>9</v>
      </c>
      <c r="C5" s="14" t="n">
        <v>0.670674802972504</v>
      </c>
      <c r="D5" s="15" t="n">
        <v>0.237979031175252</v>
      </c>
      <c r="E5" s="15" t="n">
        <v>0.0646976019436407</v>
      </c>
      <c r="F5" s="16" t="n">
        <v>1.83288513275309</v>
      </c>
      <c r="G5" s="3"/>
      <c r="H5" s="17"/>
      <c r="I5" s="17"/>
      <c r="J5" s="17"/>
      <c r="K5" s="17"/>
    </row>
    <row r="6" customFormat="false" ht="15" hidden="false" customHeight="false" outlineLevel="0" collapsed="false">
      <c r="A6" s="18" t="s">
        <v>10</v>
      </c>
      <c r="B6" s="19" t="s">
        <v>11</v>
      </c>
      <c r="C6" s="20" t="n">
        <v>0.717375111081458</v>
      </c>
      <c r="D6" s="21" t="n">
        <v>0.437370301186796</v>
      </c>
      <c r="E6" s="21" t="n">
        <v>0.0520058786374742</v>
      </c>
      <c r="F6" s="22" t="n">
        <v>1.83485533734529</v>
      </c>
      <c r="G6" s="3"/>
      <c r="H6" s="17"/>
      <c r="I6" s="17"/>
      <c r="J6" s="17"/>
      <c r="K6" s="17"/>
    </row>
    <row r="7" customFormat="false" ht="15" hidden="false" customHeight="false" outlineLevel="0" collapsed="false">
      <c r="A7" s="18" t="s">
        <v>12</v>
      </c>
      <c r="B7" s="19" t="s">
        <v>13</v>
      </c>
      <c r="C7" s="20" t="n">
        <v>0.834990370705616</v>
      </c>
      <c r="D7" s="21" t="n">
        <v>0.417130275970418</v>
      </c>
      <c r="E7" s="21" t="n">
        <v>0.0812135740454628</v>
      </c>
      <c r="F7" s="22" t="n">
        <v>1.37644093116919</v>
      </c>
      <c r="G7" s="3"/>
      <c r="H7" s="17"/>
      <c r="I7" s="17"/>
      <c r="J7" s="17"/>
      <c r="K7" s="17"/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v>0.816801617443837</v>
      </c>
      <c r="D8" s="21" t="n">
        <v>0.634305132727738</v>
      </c>
      <c r="E8" s="21" t="n">
        <v>0.093691329265356</v>
      </c>
      <c r="F8" s="22" t="n">
        <v>1.57963375995891</v>
      </c>
      <c r="G8" s="3"/>
      <c r="H8" s="17"/>
      <c r="I8" s="17"/>
      <c r="J8" s="17"/>
      <c r="K8" s="17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0.831602967517003</v>
      </c>
      <c r="D9" s="21" t="n">
        <v>0.231328873577995</v>
      </c>
      <c r="E9" s="21" t="n">
        <v>0.0201399647441039</v>
      </c>
      <c r="F9" s="22" t="n">
        <v>1.34081733268956</v>
      </c>
      <c r="G9" s="3"/>
      <c r="H9" s="17"/>
      <c r="I9" s="17"/>
      <c r="J9" s="17"/>
      <c r="K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20" t="n">
        <v>0.723427030305894</v>
      </c>
      <c r="D10" s="21" t="n">
        <v>0.312222823412611</v>
      </c>
      <c r="E10" s="21" t="n">
        <v>0.030087204864267</v>
      </c>
      <c r="F10" s="22" t="n">
        <v>1.46297011650159</v>
      </c>
      <c r="G10" s="3"/>
      <c r="H10" s="17"/>
      <c r="I10" s="17"/>
      <c r="J10" s="17"/>
      <c r="K10" s="17"/>
    </row>
    <row r="11" customFormat="false" ht="15" hidden="false" customHeight="false" outlineLevel="0" collapsed="false">
      <c r="A11" s="18" t="s">
        <v>20</v>
      </c>
      <c r="B11" s="19" t="s">
        <v>21</v>
      </c>
      <c r="C11" s="20" t="n">
        <v>0.683373333838303</v>
      </c>
      <c r="D11" s="21" t="n">
        <v>0.402321680319765</v>
      </c>
      <c r="E11" s="21" t="n">
        <v>0.0446734927106286</v>
      </c>
      <c r="F11" s="22" t="n">
        <v>1.38428230147522</v>
      </c>
      <c r="G11" s="3"/>
      <c r="H11" s="17"/>
      <c r="I11" s="17"/>
      <c r="J11" s="17"/>
      <c r="K11" s="17"/>
    </row>
    <row r="12" customFormat="false" ht="15" hidden="false" customHeight="false" outlineLevel="0" collapsed="false">
      <c r="A12" s="18" t="s">
        <v>22</v>
      </c>
      <c r="B12" s="19" t="s">
        <v>23</v>
      </c>
      <c r="C12" s="20" t="n">
        <v>0.762091003689675</v>
      </c>
      <c r="D12" s="21" t="n">
        <v>0.261051112336592</v>
      </c>
      <c r="E12" s="21" t="n">
        <v>0.033717643685934</v>
      </c>
      <c r="F12" s="22" t="n">
        <v>1.28345518537929</v>
      </c>
      <c r="G12" s="3"/>
      <c r="H12" s="17"/>
      <c r="I12" s="17"/>
      <c r="J12" s="17"/>
      <c r="K12" s="17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0.755778229494595</v>
      </c>
      <c r="D13" s="21" t="n">
        <v>0.407273197473902</v>
      </c>
      <c r="E13" s="21" t="n">
        <v>0.0442400226581754</v>
      </c>
      <c r="F13" s="22" t="n">
        <v>1.32416811618447</v>
      </c>
      <c r="G13" s="3"/>
      <c r="H13" s="17"/>
      <c r="I13" s="17"/>
      <c r="J13" s="17"/>
      <c r="K13" s="17"/>
    </row>
    <row r="14" customFormat="false" ht="15" hidden="false" customHeight="false" outlineLevel="0" collapsed="false">
      <c r="A14" s="18" t="s">
        <v>26</v>
      </c>
      <c r="B14" s="19" t="s">
        <v>27</v>
      </c>
      <c r="C14" s="20" t="n">
        <v>0.774088437706807</v>
      </c>
      <c r="D14" s="21" t="n">
        <v>0.367815293617241</v>
      </c>
      <c r="E14" s="21" t="n">
        <v>0.032338834303606</v>
      </c>
      <c r="F14" s="22" t="n">
        <v>1.29729530134803</v>
      </c>
      <c r="G14" s="3"/>
      <c r="H14" s="17"/>
      <c r="I14" s="17"/>
      <c r="J14" s="17"/>
      <c r="K14" s="17"/>
    </row>
    <row r="15" customFormat="false" ht="15" hidden="false" customHeight="false" outlineLevel="0" collapsed="false">
      <c r="A15" s="18" t="s">
        <v>28</v>
      </c>
      <c r="B15" s="19" t="s">
        <v>29</v>
      </c>
      <c r="C15" s="20" t="n">
        <v>0.958137365718901</v>
      </c>
      <c r="D15" s="21" t="n">
        <v>0.457613884444495</v>
      </c>
      <c r="E15" s="21" t="n">
        <v>0.0499924900071914</v>
      </c>
      <c r="F15" s="22" t="n">
        <v>1.24171927079331</v>
      </c>
      <c r="G15" s="3"/>
      <c r="H15" s="17"/>
      <c r="I15" s="17"/>
      <c r="J15" s="17"/>
      <c r="K15" s="17"/>
    </row>
    <row r="16" customFormat="false" ht="15" hidden="false" customHeight="false" outlineLevel="0" collapsed="false">
      <c r="A16" s="18" t="s">
        <v>30</v>
      </c>
      <c r="B16" s="19" t="s">
        <v>31</v>
      </c>
      <c r="C16" s="20" t="n">
        <v>0.652742320493837</v>
      </c>
      <c r="D16" s="21" t="n">
        <v>0.450597424472774</v>
      </c>
      <c r="E16" s="21" t="n">
        <v>0.0632772809031508</v>
      </c>
      <c r="F16" s="22" t="n">
        <v>1.49817532308277</v>
      </c>
      <c r="G16" s="3"/>
      <c r="H16" s="17"/>
      <c r="I16" s="17"/>
      <c r="J16" s="17"/>
      <c r="K16" s="17"/>
    </row>
    <row r="17" customFormat="false" ht="15" hidden="false" customHeight="false" outlineLevel="0" collapsed="false">
      <c r="A17" s="18" t="s">
        <v>32</v>
      </c>
      <c r="B17" s="19" t="s">
        <v>33</v>
      </c>
      <c r="C17" s="20" t="n">
        <v>0.633314746834508</v>
      </c>
      <c r="D17" s="21" t="n">
        <v>0.438244637919527</v>
      </c>
      <c r="E17" s="21" t="n">
        <v>0.0566528202335026</v>
      </c>
      <c r="F17" s="22" t="n">
        <v>1.49344953115473</v>
      </c>
      <c r="G17" s="3"/>
      <c r="H17" s="17"/>
      <c r="I17" s="17"/>
      <c r="J17" s="17"/>
      <c r="K17" s="17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0.678740524678906</v>
      </c>
      <c r="D18" s="21" t="n">
        <v>0.451103107503108</v>
      </c>
      <c r="E18" s="21" t="n">
        <v>0.0586788594380054</v>
      </c>
      <c r="F18" s="22" t="n">
        <v>1.625425722155</v>
      </c>
      <c r="G18" s="3"/>
      <c r="H18" s="17"/>
      <c r="I18" s="17"/>
      <c r="J18" s="17"/>
      <c r="K18" s="17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0.681754721100051</v>
      </c>
      <c r="D19" s="21" t="n">
        <v>0.464282841535029</v>
      </c>
      <c r="E19" s="21" t="n">
        <v>0.0564125310642175</v>
      </c>
      <c r="F19" s="22" t="n">
        <v>1.5998481020326</v>
      </c>
      <c r="G19" s="3"/>
      <c r="H19" s="17"/>
      <c r="I19" s="17"/>
      <c r="J19" s="17"/>
      <c r="K19" s="17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0.752057493571922</v>
      </c>
      <c r="D20" s="21" t="n">
        <v>0.364863776998674</v>
      </c>
      <c r="E20" s="21" t="n">
        <v>0.0451116885185515</v>
      </c>
      <c r="F20" s="22" t="n">
        <v>1.41001064849475</v>
      </c>
      <c r="G20" s="3"/>
      <c r="H20" s="17"/>
      <c r="I20" s="17"/>
      <c r="J20" s="17"/>
      <c r="K20" s="17"/>
    </row>
    <row r="21" customFormat="false" ht="15" hidden="false" customHeight="false" outlineLevel="0" collapsed="false">
      <c r="A21" s="18" t="s">
        <v>40</v>
      </c>
      <c r="B21" s="19" t="s">
        <v>41</v>
      </c>
      <c r="C21" s="20" t="n">
        <v>0.534493410305934</v>
      </c>
      <c r="D21" s="21" t="n">
        <v>0.335231694048339</v>
      </c>
      <c r="E21" s="21" t="n">
        <v>0.042738141487222</v>
      </c>
      <c r="F21" s="22" t="n">
        <v>1.50644604217751</v>
      </c>
      <c r="G21" s="3"/>
      <c r="H21" s="17"/>
      <c r="I21" s="17"/>
      <c r="J21" s="17"/>
      <c r="K21" s="17"/>
    </row>
    <row r="22" customFormat="false" ht="15" hidden="false" customHeight="false" outlineLevel="0" collapsed="false">
      <c r="A22" s="18" t="s">
        <v>42</v>
      </c>
      <c r="B22" s="19" t="s">
        <v>43</v>
      </c>
      <c r="C22" s="20" t="n">
        <v>0.666156729376558</v>
      </c>
      <c r="D22" s="21" t="n">
        <v>0.450402289787631</v>
      </c>
      <c r="E22" s="21" t="n">
        <v>0.0500966865171649</v>
      </c>
      <c r="F22" s="22" t="n">
        <v>1.49197356992293</v>
      </c>
      <c r="G22" s="3"/>
      <c r="H22" s="17"/>
      <c r="I22" s="17"/>
      <c r="J22" s="17"/>
      <c r="K22" s="17"/>
    </row>
    <row r="23" customFormat="false" ht="15" hidden="false" customHeight="false" outlineLevel="0" collapsed="false">
      <c r="A23" s="18" t="s">
        <v>44</v>
      </c>
      <c r="B23" s="19" t="s">
        <v>45</v>
      </c>
      <c r="C23" s="20" t="n">
        <v>0.650937221378935</v>
      </c>
      <c r="D23" s="21" t="n">
        <v>0.460702400639077</v>
      </c>
      <c r="E23" s="21" t="n">
        <v>0.0641267331075368</v>
      </c>
      <c r="F23" s="22" t="n">
        <v>1.4823533986841</v>
      </c>
      <c r="G23" s="3"/>
      <c r="H23" s="17"/>
      <c r="I23" s="17"/>
      <c r="J23" s="17"/>
      <c r="K23" s="17"/>
    </row>
    <row r="24" customFormat="false" ht="15" hidden="false" customHeight="false" outlineLevel="0" collapsed="false">
      <c r="A24" s="18" t="s">
        <v>46</v>
      </c>
      <c r="B24" s="19" t="s">
        <v>47</v>
      </c>
      <c r="C24" s="20" t="n">
        <v>0.782469824635957</v>
      </c>
      <c r="D24" s="21" t="n">
        <v>0.262431786402952</v>
      </c>
      <c r="E24" s="21" t="n">
        <v>0.0412269778476632</v>
      </c>
      <c r="F24" s="22" t="n">
        <v>1.37703443412109</v>
      </c>
      <c r="G24" s="3"/>
      <c r="H24" s="17"/>
      <c r="I24" s="17"/>
      <c r="J24" s="17"/>
      <c r="K24" s="17"/>
    </row>
    <row r="25" customFormat="false" ht="15" hidden="false" customHeight="false" outlineLevel="0" collapsed="false">
      <c r="A25" s="18" t="s">
        <v>48</v>
      </c>
      <c r="B25" s="19" t="s">
        <v>49</v>
      </c>
      <c r="C25" s="20" t="n">
        <v>0.477005399477297</v>
      </c>
      <c r="D25" s="21" t="n">
        <v>0.236800458748758</v>
      </c>
      <c r="E25" s="21" t="n">
        <v>0.0379305827370792</v>
      </c>
      <c r="F25" s="22" t="n">
        <v>1.63956234608813</v>
      </c>
      <c r="G25" s="3"/>
      <c r="H25" s="17"/>
      <c r="I25" s="17"/>
      <c r="J25" s="17"/>
      <c r="K25" s="17"/>
    </row>
    <row r="26" customFormat="false" ht="15" hidden="false" customHeight="false" outlineLevel="0" collapsed="false">
      <c r="A26" s="18" t="s">
        <v>50</v>
      </c>
      <c r="B26" s="19" t="s">
        <v>51</v>
      </c>
      <c r="C26" s="20" t="n">
        <v>0.573083274192833</v>
      </c>
      <c r="D26" s="21" t="n">
        <v>0.20531389374737</v>
      </c>
      <c r="E26" s="21" t="n">
        <v>0.0303302758742166</v>
      </c>
      <c r="F26" s="22" t="n">
        <v>1.29767453765776</v>
      </c>
      <c r="G26" s="3"/>
      <c r="H26" s="17"/>
      <c r="I26" s="17"/>
      <c r="J26" s="17"/>
      <c r="K26" s="17"/>
    </row>
    <row r="27" customFormat="false" ht="15" hidden="false" customHeight="false" outlineLevel="0" collapsed="false">
      <c r="A27" s="18" t="s">
        <v>52</v>
      </c>
      <c r="B27" s="19" t="s">
        <v>53</v>
      </c>
      <c r="C27" s="20" t="n">
        <v>0.590387914999646</v>
      </c>
      <c r="D27" s="21" t="n">
        <v>0.340124916454765</v>
      </c>
      <c r="E27" s="21" t="n">
        <v>0.0637632484005514</v>
      </c>
      <c r="F27" s="22" t="n">
        <v>1.51988519597787</v>
      </c>
      <c r="G27" s="3"/>
      <c r="H27" s="17"/>
      <c r="I27" s="17"/>
      <c r="J27" s="17"/>
      <c r="K27" s="17"/>
    </row>
    <row r="28" customFormat="false" ht="15" hidden="false" customHeight="false" outlineLevel="0" collapsed="false">
      <c r="A28" s="18" t="s">
        <v>54</v>
      </c>
      <c r="B28" s="19" t="s">
        <v>55</v>
      </c>
      <c r="C28" s="20" t="n">
        <v>0.599884036116596</v>
      </c>
      <c r="D28" s="21" t="n">
        <v>0.264374554364838</v>
      </c>
      <c r="E28" s="21" t="n">
        <v>0.0676261769863438</v>
      </c>
      <c r="F28" s="22" t="n">
        <v>2.12043757409832</v>
      </c>
      <c r="G28" s="3"/>
      <c r="H28" s="17"/>
      <c r="I28" s="17"/>
      <c r="J28" s="17"/>
      <c r="K28" s="17"/>
    </row>
    <row r="29" customFormat="false" ht="15" hidden="false" customHeight="false" outlineLevel="0" collapsed="false">
      <c r="A29" s="18" t="s">
        <v>56</v>
      </c>
      <c r="B29" s="19" t="s">
        <v>57</v>
      </c>
      <c r="C29" s="20" t="n">
        <v>0.538525450465309</v>
      </c>
      <c r="D29" s="21" t="n">
        <v>0.314273146754149</v>
      </c>
      <c r="E29" s="21" t="n">
        <v>0.0826107827047605</v>
      </c>
      <c r="F29" s="22" t="n">
        <v>2.28826900374937</v>
      </c>
      <c r="G29" s="3"/>
      <c r="H29" s="17"/>
      <c r="I29" s="17"/>
      <c r="J29" s="17"/>
      <c r="K29" s="17"/>
    </row>
    <row r="30" customFormat="false" ht="15" hidden="false" customHeight="false" outlineLevel="0" collapsed="false">
      <c r="A30" s="18" t="s">
        <v>58</v>
      </c>
      <c r="B30" s="19" t="s">
        <v>59</v>
      </c>
      <c r="C30" s="20" t="n">
        <v>0.371336208770871</v>
      </c>
      <c r="D30" s="21" t="n">
        <v>0.30576317302037</v>
      </c>
      <c r="E30" s="21" t="n">
        <v>0.06209169965713</v>
      </c>
      <c r="F30" s="22" t="n">
        <v>1.19086640866201</v>
      </c>
      <c r="G30" s="3"/>
      <c r="H30" s="17"/>
      <c r="I30" s="17"/>
      <c r="J30" s="17"/>
      <c r="K30" s="17"/>
    </row>
    <row r="31" customFormat="false" ht="15" hidden="false" customHeight="false" outlineLevel="0" collapsed="false">
      <c r="A31" s="18" t="s">
        <v>60</v>
      </c>
      <c r="B31" s="19" t="s">
        <v>61</v>
      </c>
      <c r="C31" s="20" t="n">
        <v>0.681538870460267</v>
      </c>
      <c r="D31" s="21" t="n">
        <v>0.269316478195273</v>
      </c>
      <c r="E31" s="21" t="n">
        <v>0.0506177179762283</v>
      </c>
      <c r="F31" s="22" t="n">
        <v>1.82597233577422</v>
      </c>
      <c r="G31" s="3"/>
      <c r="H31" s="17"/>
      <c r="I31" s="17"/>
      <c r="J31" s="17"/>
      <c r="K31" s="17"/>
    </row>
    <row r="32" customFormat="false" ht="15" hidden="false" customHeight="false" outlineLevel="0" collapsed="false">
      <c r="A32" s="18" t="s">
        <v>62</v>
      </c>
      <c r="B32" s="19" t="s">
        <v>63</v>
      </c>
      <c r="C32" s="20" t="n">
        <v>0.521814725941373</v>
      </c>
      <c r="D32" s="21" t="n">
        <v>0.310025068896192</v>
      </c>
      <c r="E32" s="21" t="n">
        <v>0.0471472151186763</v>
      </c>
      <c r="F32" s="22" t="n">
        <v>1.35370966266199</v>
      </c>
      <c r="G32" s="3"/>
      <c r="H32" s="17"/>
      <c r="I32" s="17"/>
      <c r="J32" s="17"/>
      <c r="K32" s="17"/>
    </row>
    <row r="33" customFormat="false" ht="15" hidden="false" customHeight="false" outlineLevel="0" collapsed="false">
      <c r="A33" s="18" t="s">
        <v>64</v>
      </c>
      <c r="B33" s="19" t="s">
        <v>65</v>
      </c>
      <c r="C33" s="20" t="n">
        <v>0.7737512553331</v>
      </c>
      <c r="D33" s="21" t="n">
        <v>0.220947834096361</v>
      </c>
      <c r="E33" s="21" t="n">
        <v>0.0336773817455395</v>
      </c>
      <c r="F33" s="22" t="n">
        <v>1.25828335734022</v>
      </c>
      <c r="G33" s="3"/>
      <c r="H33" s="17"/>
      <c r="I33" s="17"/>
      <c r="J33" s="17"/>
      <c r="K33" s="17"/>
    </row>
    <row r="34" customFormat="false" ht="15" hidden="false" customHeight="false" outlineLevel="0" collapsed="false">
      <c r="A34" s="18" t="s">
        <v>66</v>
      </c>
      <c r="B34" s="19" t="s">
        <v>67</v>
      </c>
      <c r="C34" s="20" t="n">
        <v>0.830396897983458</v>
      </c>
      <c r="D34" s="21" t="n">
        <v>0.222754082301557</v>
      </c>
      <c r="E34" s="21" t="n">
        <v>0.0342747967778999</v>
      </c>
      <c r="F34" s="22" t="n">
        <v>1.39866185647905</v>
      </c>
      <c r="G34" s="3"/>
      <c r="H34" s="17"/>
      <c r="I34" s="17"/>
      <c r="J34" s="17"/>
      <c r="K34" s="17"/>
    </row>
    <row r="35" customFormat="false" ht="15" hidden="false" customHeight="false" outlineLevel="0" collapsed="false">
      <c r="A35" s="18" t="s">
        <v>68</v>
      </c>
      <c r="B35" s="19" t="s">
        <v>69</v>
      </c>
      <c r="C35" s="20" t="s">
        <v>70</v>
      </c>
      <c r="D35" s="21" t="s">
        <v>70</v>
      </c>
      <c r="E35" s="21" t="s">
        <v>70</v>
      </c>
      <c r="F35" s="22" t="s">
        <v>70</v>
      </c>
      <c r="G35" s="3"/>
      <c r="H35" s="17"/>
      <c r="I35" s="17"/>
      <c r="J35" s="17"/>
      <c r="K35" s="17"/>
    </row>
    <row r="36" customFormat="false" ht="15" hidden="false" customHeight="false" outlineLevel="0" collapsed="false">
      <c r="A36" s="18" t="s">
        <v>71</v>
      </c>
      <c r="B36" s="19" t="s">
        <v>72</v>
      </c>
      <c r="C36" s="20" t="n">
        <v>0.625621835176953</v>
      </c>
      <c r="D36" s="21" t="n">
        <v>0.50285022084179</v>
      </c>
      <c r="E36" s="21" t="n">
        <v>0.126294214097763</v>
      </c>
      <c r="F36" s="22" t="n">
        <v>1.30246502831383</v>
      </c>
      <c r="G36" s="3"/>
      <c r="H36" s="17"/>
      <c r="I36" s="17"/>
      <c r="J36" s="17"/>
      <c r="K36" s="17"/>
    </row>
    <row r="37" customFormat="false" ht="15" hidden="false" customHeight="false" outlineLevel="0" collapsed="false">
      <c r="A37" s="18" t="s">
        <v>73</v>
      </c>
      <c r="B37" s="19" t="s">
        <v>74</v>
      </c>
      <c r="C37" s="20" t="n">
        <v>0.728852123112947</v>
      </c>
      <c r="D37" s="21" t="n">
        <v>0.591708106644733</v>
      </c>
      <c r="E37" s="21" t="n">
        <v>0.151335183490273</v>
      </c>
      <c r="F37" s="22" t="n">
        <v>1.33610252153589</v>
      </c>
      <c r="G37" s="3"/>
      <c r="H37" s="17"/>
      <c r="I37" s="17"/>
      <c r="J37" s="17"/>
      <c r="K37" s="17"/>
    </row>
    <row r="38" customFormat="false" ht="15" hidden="false" customHeight="false" outlineLevel="0" collapsed="false">
      <c r="A38" s="18" t="s">
        <v>75</v>
      </c>
      <c r="B38" s="19" t="s">
        <v>76</v>
      </c>
      <c r="C38" s="20" t="n">
        <v>0.670659447074409</v>
      </c>
      <c r="D38" s="21" t="n">
        <v>0.453619853430949</v>
      </c>
      <c r="E38" s="21" t="n">
        <v>0.0614853953751208</v>
      </c>
      <c r="F38" s="22" t="n">
        <v>1.63575230599851</v>
      </c>
      <c r="G38" s="3"/>
      <c r="H38" s="17"/>
      <c r="I38" s="17"/>
      <c r="J38" s="17"/>
      <c r="K38" s="17"/>
    </row>
    <row r="39" customFormat="false" ht="15" hidden="false" customHeight="false" outlineLevel="0" collapsed="false">
      <c r="A39" s="18" t="s">
        <v>77</v>
      </c>
      <c r="B39" s="19" t="s">
        <v>78</v>
      </c>
      <c r="C39" s="20" t="n">
        <v>0.588965080391197</v>
      </c>
      <c r="D39" s="21" t="n">
        <v>0.302899929201516</v>
      </c>
      <c r="E39" s="21" t="n">
        <v>0.0328049307969023</v>
      </c>
      <c r="F39" s="22" t="n">
        <v>1.59509429211529</v>
      </c>
      <c r="G39" s="3"/>
      <c r="H39" s="17"/>
      <c r="I39" s="17"/>
      <c r="J39" s="17"/>
      <c r="K39" s="17"/>
    </row>
    <row r="40" customFormat="false" ht="15" hidden="false" customHeight="false" outlineLevel="0" collapsed="false">
      <c r="A40" s="18" t="s">
        <v>79</v>
      </c>
      <c r="B40" s="19" t="s">
        <v>80</v>
      </c>
      <c r="C40" s="20" t="n">
        <v>0.486296096221278</v>
      </c>
      <c r="D40" s="21" t="n">
        <v>0.367403027375286</v>
      </c>
      <c r="E40" s="21" t="n">
        <v>0.0501372057361627</v>
      </c>
      <c r="F40" s="22" t="n">
        <v>1.21433525971692</v>
      </c>
      <c r="G40" s="3"/>
      <c r="H40" s="17"/>
      <c r="I40" s="17"/>
      <c r="J40" s="17"/>
      <c r="K40" s="17"/>
    </row>
    <row r="41" customFormat="false" ht="15" hidden="false" customHeight="false" outlineLevel="0" collapsed="false">
      <c r="A41" s="18" t="s">
        <v>81</v>
      </c>
      <c r="B41" s="19" t="s">
        <v>82</v>
      </c>
      <c r="C41" s="20" t="n">
        <v>0.637911961259614</v>
      </c>
      <c r="D41" s="21" t="n">
        <v>0.466159001080213</v>
      </c>
      <c r="E41" s="21" t="n">
        <v>0.0825790455433061</v>
      </c>
      <c r="F41" s="22" t="n">
        <v>1.27712632093006</v>
      </c>
      <c r="G41" s="3"/>
      <c r="H41" s="17"/>
      <c r="I41" s="17"/>
      <c r="J41" s="17"/>
      <c r="K41" s="17"/>
    </row>
    <row r="42" customFormat="false" ht="15" hidden="false" customHeight="false" outlineLevel="0" collapsed="false">
      <c r="A42" s="18" t="s">
        <v>83</v>
      </c>
      <c r="B42" s="19" t="s">
        <v>84</v>
      </c>
      <c r="C42" s="20" t="n">
        <v>0.774295954920727</v>
      </c>
      <c r="D42" s="21" t="n">
        <v>0.220670206293706</v>
      </c>
      <c r="E42" s="21" t="n">
        <v>0.019740236485106</v>
      </c>
      <c r="F42" s="22" t="n">
        <v>2.03210797038449</v>
      </c>
      <c r="G42" s="3"/>
      <c r="H42" s="17"/>
      <c r="I42" s="17"/>
      <c r="J42" s="17"/>
      <c r="K42" s="17"/>
    </row>
    <row r="43" customFormat="false" ht="15" hidden="false" customHeight="false" outlineLevel="0" collapsed="false">
      <c r="A43" s="18" t="s">
        <v>85</v>
      </c>
      <c r="B43" s="19" t="s">
        <v>86</v>
      </c>
      <c r="C43" s="20" t="n">
        <v>0.706125279021143</v>
      </c>
      <c r="D43" s="21" t="n">
        <v>0.168068402597517</v>
      </c>
      <c r="E43" s="21" t="n">
        <v>0.0166370802135881</v>
      </c>
      <c r="F43" s="22" t="n">
        <v>1.67004540075245</v>
      </c>
      <c r="G43" s="3"/>
      <c r="H43" s="17"/>
      <c r="I43" s="17"/>
      <c r="J43" s="17"/>
      <c r="K43" s="17"/>
    </row>
    <row r="44" customFormat="false" ht="15" hidden="false" customHeight="false" outlineLevel="0" collapsed="false">
      <c r="A44" s="18" t="s">
        <v>87</v>
      </c>
      <c r="B44" s="19" t="s">
        <v>88</v>
      </c>
      <c r="C44" s="20" t="n">
        <v>0.707785951850495</v>
      </c>
      <c r="D44" s="21" t="n">
        <v>0.190193809542463</v>
      </c>
      <c r="E44" s="21" t="n">
        <v>0.0208435162712722</v>
      </c>
      <c r="F44" s="22" t="n">
        <v>1.92737293594457</v>
      </c>
      <c r="G44" s="3"/>
      <c r="H44" s="17"/>
      <c r="I44" s="17"/>
      <c r="J44" s="17"/>
      <c r="K44" s="17"/>
    </row>
    <row r="45" customFormat="false" ht="15" hidden="false" customHeight="false" outlineLevel="0" collapsed="false">
      <c r="A45" s="18" t="s">
        <v>89</v>
      </c>
      <c r="B45" s="19" t="s">
        <v>90</v>
      </c>
      <c r="C45" s="20" t="n">
        <v>0.61785265388085</v>
      </c>
      <c r="D45" s="21" t="n">
        <v>0.221091479734126</v>
      </c>
      <c r="E45" s="21" t="n">
        <v>0.0251722322005205</v>
      </c>
      <c r="F45" s="22" t="n">
        <v>1.42080004639971</v>
      </c>
      <c r="G45" s="3"/>
      <c r="H45" s="17"/>
      <c r="I45" s="17"/>
      <c r="J45" s="17"/>
      <c r="K45" s="17"/>
    </row>
    <row r="46" customFormat="false" ht="15" hidden="false" customHeight="false" outlineLevel="0" collapsed="false">
      <c r="A46" s="18" t="s">
        <v>91</v>
      </c>
      <c r="B46" s="19" t="s">
        <v>92</v>
      </c>
      <c r="C46" s="20" t="n">
        <v>0.60134584463009</v>
      </c>
      <c r="D46" s="21" t="n">
        <v>0.38343245053266</v>
      </c>
      <c r="E46" s="21" t="n">
        <v>0.0699422245157404</v>
      </c>
      <c r="F46" s="22" t="n">
        <v>1.35939272981517</v>
      </c>
      <c r="G46" s="3"/>
      <c r="H46" s="17"/>
      <c r="I46" s="17"/>
      <c r="J46" s="17"/>
      <c r="K46" s="17"/>
    </row>
    <row r="47" customFormat="false" ht="15" hidden="false" customHeight="false" outlineLevel="0" collapsed="false">
      <c r="A47" s="18" t="s">
        <v>93</v>
      </c>
      <c r="B47" s="19" t="s">
        <v>94</v>
      </c>
      <c r="C47" s="20" t="n">
        <v>0.609333648644459</v>
      </c>
      <c r="D47" s="21" t="n">
        <v>0.262204959250971</v>
      </c>
      <c r="E47" s="21" t="n">
        <v>0.0316241562730822</v>
      </c>
      <c r="F47" s="22" t="n">
        <v>1.44202370450597</v>
      </c>
      <c r="G47" s="3"/>
      <c r="H47" s="17"/>
      <c r="I47" s="17"/>
      <c r="J47" s="17"/>
      <c r="K47" s="17"/>
    </row>
    <row r="48" customFormat="false" ht="15" hidden="false" customHeight="false" outlineLevel="0" collapsed="false">
      <c r="A48" s="18" t="s">
        <v>95</v>
      </c>
      <c r="B48" s="19" t="s">
        <v>96</v>
      </c>
      <c r="C48" s="20" t="n">
        <v>0.577848393420157</v>
      </c>
      <c r="D48" s="21" t="n">
        <v>0.363161024203114</v>
      </c>
      <c r="E48" s="21" t="n">
        <v>0.0529465620615012</v>
      </c>
      <c r="F48" s="22" t="n">
        <v>1.41906270372547</v>
      </c>
      <c r="G48" s="3"/>
      <c r="H48" s="17"/>
      <c r="I48" s="17"/>
      <c r="J48" s="17"/>
      <c r="K48" s="17"/>
    </row>
    <row r="49" customFormat="false" ht="15" hidden="false" customHeight="false" outlineLevel="0" collapsed="false">
      <c r="A49" s="18" t="s">
        <v>97</v>
      </c>
      <c r="B49" s="19" t="s">
        <v>98</v>
      </c>
      <c r="C49" s="20" t="n">
        <v>0.448167211218858</v>
      </c>
      <c r="D49" s="21" t="n">
        <v>0.369173022723663</v>
      </c>
      <c r="E49" s="21" t="n">
        <v>0.0486729679710184</v>
      </c>
      <c r="F49" s="22" t="n">
        <v>1.21368248628019</v>
      </c>
      <c r="G49" s="3"/>
      <c r="H49" s="17"/>
      <c r="I49" s="17"/>
      <c r="J49" s="17"/>
      <c r="K49" s="17"/>
    </row>
    <row r="50" customFormat="false" ht="15" hidden="false" customHeight="false" outlineLevel="0" collapsed="false">
      <c r="A50" s="18" t="s">
        <v>99</v>
      </c>
      <c r="B50" s="19" t="s">
        <v>100</v>
      </c>
      <c r="C50" s="20" t="n">
        <v>0.721403751626807</v>
      </c>
      <c r="D50" s="21" t="n">
        <v>0.35859193647329</v>
      </c>
      <c r="E50" s="21" t="n">
        <v>0.0518273774805082</v>
      </c>
      <c r="F50" s="22" t="n">
        <v>1.38532069266754</v>
      </c>
      <c r="G50" s="3"/>
      <c r="H50" s="17"/>
      <c r="I50" s="17"/>
      <c r="J50" s="17"/>
      <c r="K50" s="17"/>
    </row>
    <row r="51" customFormat="false" ht="15" hidden="false" customHeight="false" outlineLevel="0" collapsed="false">
      <c r="A51" s="18" t="s">
        <v>101</v>
      </c>
      <c r="B51" s="19" t="s">
        <v>102</v>
      </c>
      <c r="C51" s="20" t="n">
        <v>0.716534876651684</v>
      </c>
      <c r="D51" s="21" t="n">
        <v>0.337439605617234</v>
      </c>
      <c r="E51" s="21" t="n">
        <v>0.0433707183637035</v>
      </c>
      <c r="F51" s="22" t="n">
        <v>1.53226660141834</v>
      </c>
      <c r="G51" s="3"/>
      <c r="H51" s="17"/>
      <c r="I51" s="17"/>
      <c r="J51" s="17"/>
      <c r="K51" s="17"/>
    </row>
    <row r="52" customFormat="false" ht="15" hidden="false" customHeight="false" outlineLevel="0" collapsed="false">
      <c r="A52" s="18" t="s">
        <v>103</v>
      </c>
      <c r="B52" s="19" t="s">
        <v>104</v>
      </c>
      <c r="C52" s="20" t="n">
        <v>0.309632756203377</v>
      </c>
      <c r="D52" s="21" t="n">
        <v>0.191087116580297</v>
      </c>
      <c r="E52" s="21" t="n">
        <v>0.0228804420939526</v>
      </c>
      <c r="F52" s="22" t="n">
        <v>1.25429730588488</v>
      </c>
      <c r="G52" s="3"/>
      <c r="H52" s="17"/>
      <c r="I52" s="17"/>
      <c r="J52" s="17"/>
      <c r="K52" s="17"/>
    </row>
    <row r="53" customFormat="false" ht="15" hidden="false" customHeight="false" outlineLevel="0" collapsed="false">
      <c r="A53" s="18" t="s">
        <v>105</v>
      </c>
      <c r="B53" s="19" t="s">
        <v>106</v>
      </c>
      <c r="C53" s="20" t="n">
        <v>0.569747165147881</v>
      </c>
      <c r="D53" s="21" t="n">
        <v>0.41589334259977</v>
      </c>
      <c r="E53" s="21" t="n">
        <v>0.0534542318643527</v>
      </c>
      <c r="F53" s="22" t="n">
        <v>1.29052346773965</v>
      </c>
      <c r="G53" s="3"/>
      <c r="H53" s="17"/>
      <c r="I53" s="17"/>
      <c r="J53" s="17"/>
      <c r="K53" s="17"/>
    </row>
    <row r="54" customFormat="false" ht="15" hidden="false" customHeight="false" outlineLevel="0" collapsed="false">
      <c r="A54" s="18" t="s">
        <v>107</v>
      </c>
      <c r="B54" s="19" t="s">
        <v>108</v>
      </c>
      <c r="C54" s="20" t="n">
        <v>0.516133308447266</v>
      </c>
      <c r="D54" s="21" t="n">
        <v>0.34600579585982</v>
      </c>
      <c r="E54" s="21" t="n">
        <v>0.0433072788381932</v>
      </c>
      <c r="F54" s="22" t="n">
        <v>1.33010304942295</v>
      </c>
      <c r="G54" s="3"/>
      <c r="H54" s="17"/>
      <c r="I54" s="17"/>
      <c r="J54" s="17"/>
      <c r="K54" s="17"/>
    </row>
    <row r="55" customFormat="false" ht="15" hidden="false" customHeight="false" outlineLevel="0" collapsed="false">
      <c r="A55" s="18" t="s">
        <v>109</v>
      </c>
      <c r="B55" s="19" t="s">
        <v>110</v>
      </c>
      <c r="C55" s="20" t="n">
        <v>0.637428548729948</v>
      </c>
      <c r="D55" s="21" t="n">
        <v>0.486365590405734</v>
      </c>
      <c r="E55" s="21" t="n">
        <v>0.0636482309962223</v>
      </c>
      <c r="F55" s="22" t="n">
        <v>1.23090526200617</v>
      </c>
      <c r="G55" s="3"/>
      <c r="H55" s="17"/>
      <c r="I55" s="17"/>
      <c r="J55" s="17"/>
      <c r="K55" s="17"/>
    </row>
    <row r="56" customFormat="false" ht="15" hidden="false" customHeight="false" outlineLevel="0" collapsed="false">
      <c r="A56" s="18" t="s">
        <v>111</v>
      </c>
      <c r="B56" s="19" t="s">
        <v>112</v>
      </c>
      <c r="C56" s="20" t="n">
        <v>0.59348511195324</v>
      </c>
      <c r="D56" s="21" t="n">
        <v>0.409586656738286</v>
      </c>
      <c r="E56" s="21" t="n">
        <v>0.0576810567561452</v>
      </c>
      <c r="F56" s="22" t="n">
        <v>1.20983180506866</v>
      </c>
      <c r="G56" s="3"/>
      <c r="H56" s="17"/>
      <c r="I56" s="17"/>
      <c r="J56" s="17"/>
      <c r="K56" s="17"/>
    </row>
    <row r="57" customFormat="false" ht="15" hidden="false" customHeight="false" outlineLevel="0" collapsed="false">
      <c r="A57" s="18" t="s">
        <v>113</v>
      </c>
      <c r="B57" s="19" t="s">
        <v>114</v>
      </c>
      <c r="C57" s="20" t="n">
        <v>0.554799713199874</v>
      </c>
      <c r="D57" s="21" t="n">
        <v>0.36306148173956</v>
      </c>
      <c r="E57" s="21" t="n">
        <v>0.0476952658221771</v>
      </c>
      <c r="F57" s="22" t="n">
        <v>1.22787618630362</v>
      </c>
      <c r="G57" s="3"/>
      <c r="H57" s="17"/>
      <c r="I57" s="17"/>
      <c r="J57" s="17"/>
      <c r="K57" s="17"/>
    </row>
    <row r="58" customFormat="false" ht="15" hidden="false" customHeight="false" outlineLevel="0" collapsed="false">
      <c r="A58" s="18" t="s">
        <v>115</v>
      </c>
      <c r="B58" s="19" t="s">
        <v>116</v>
      </c>
      <c r="C58" s="20" t="n">
        <v>0.570502999950579</v>
      </c>
      <c r="D58" s="21" t="n">
        <v>0.401580708516088</v>
      </c>
      <c r="E58" s="21" t="n">
        <v>0.0735070222941916</v>
      </c>
      <c r="F58" s="22" t="n">
        <v>1.2872750663302</v>
      </c>
      <c r="G58" s="3"/>
      <c r="H58" s="17"/>
      <c r="I58" s="17"/>
      <c r="J58" s="17"/>
      <c r="K58" s="17"/>
    </row>
    <row r="59" customFormat="false" ht="15" hidden="false" customHeight="false" outlineLevel="0" collapsed="false">
      <c r="A59" s="18" t="s">
        <v>117</v>
      </c>
      <c r="B59" s="19" t="s">
        <v>118</v>
      </c>
      <c r="C59" s="20" t="n">
        <v>0.407355711235057</v>
      </c>
      <c r="D59" s="21" t="n">
        <v>0.312623689245392</v>
      </c>
      <c r="E59" s="21" t="n">
        <v>0.0388939226678935</v>
      </c>
      <c r="F59" s="22" t="n">
        <v>1.21162051077159</v>
      </c>
      <c r="G59" s="3"/>
      <c r="H59" s="17"/>
      <c r="I59" s="17"/>
      <c r="J59" s="17"/>
      <c r="K59" s="17"/>
    </row>
    <row r="60" customFormat="false" ht="15" hidden="false" customHeight="false" outlineLevel="0" collapsed="false">
      <c r="A60" s="18" t="s">
        <v>119</v>
      </c>
      <c r="B60" s="19" t="s">
        <v>120</v>
      </c>
      <c r="C60" s="20" t="n">
        <v>0.474077345338806</v>
      </c>
      <c r="D60" s="21" t="n">
        <v>0.372769850921814</v>
      </c>
      <c r="E60" s="21" t="n">
        <v>0.0568280964602072</v>
      </c>
      <c r="F60" s="22" t="n">
        <v>1.27259927551</v>
      </c>
      <c r="G60" s="3"/>
      <c r="H60" s="17"/>
      <c r="I60" s="17"/>
      <c r="J60" s="17"/>
      <c r="K60" s="17"/>
    </row>
    <row r="61" customFormat="false" ht="15" hidden="false" customHeight="false" outlineLevel="0" collapsed="false">
      <c r="A61" s="18" t="s">
        <v>121</v>
      </c>
      <c r="B61" s="19" t="s">
        <v>122</v>
      </c>
      <c r="C61" s="20" t="n">
        <v>0.466077759622947</v>
      </c>
      <c r="D61" s="21" t="n">
        <v>0.369000269703884</v>
      </c>
      <c r="E61" s="21" t="n">
        <v>0.0589201563222571</v>
      </c>
      <c r="F61" s="22" t="n">
        <v>1.23650442997274</v>
      </c>
      <c r="G61" s="3"/>
      <c r="H61" s="17"/>
      <c r="I61" s="17"/>
      <c r="J61" s="17"/>
      <c r="K61" s="17"/>
    </row>
    <row r="62" customFormat="false" ht="15" hidden="false" customHeight="false" outlineLevel="0" collapsed="false">
      <c r="A62" s="18" t="s">
        <v>123</v>
      </c>
      <c r="B62" s="19" t="s">
        <v>124</v>
      </c>
      <c r="C62" s="20" t="n">
        <v>0.553463058299947</v>
      </c>
      <c r="D62" s="21" t="n">
        <v>0.29866358736038</v>
      </c>
      <c r="E62" s="21" t="n">
        <v>0.0350613670590327</v>
      </c>
      <c r="F62" s="22" t="n">
        <v>1.23822015309969</v>
      </c>
      <c r="G62" s="3"/>
      <c r="H62" s="17"/>
      <c r="I62" s="17"/>
      <c r="J62" s="17"/>
      <c r="K62" s="17"/>
    </row>
    <row r="63" customFormat="false" ht="15" hidden="false" customHeight="false" outlineLevel="0" collapsed="false">
      <c r="A63" s="18" t="s">
        <v>125</v>
      </c>
      <c r="B63" s="19" t="s">
        <v>126</v>
      </c>
      <c r="C63" s="20" t="n">
        <v>0.624923291517727</v>
      </c>
      <c r="D63" s="21" t="n">
        <v>0.810164237889736</v>
      </c>
      <c r="E63" s="21" t="n">
        <v>0.120710015040583</v>
      </c>
      <c r="F63" s="22" t="n">
        <v>1.20707606019821</v>
      </c>
      <c r="G63" s="3"/>
      <c r="H63" s="17"/>
      <c r="I63" s="17"/>
      <c r="J63" s="17"/>
      <c r="K63" s="17"/>
    </row>
    <row r="64" customFormat="false" ht="15" hidden="false" customHeight="false" outlineLevel="0" collapsed="false">
      <c r="A64" s="18" t="s">
        <v>127</v>
      </c>
      <c r="B64" s="19" t="s">
        <v>128</v>
      </c>
      <c r="C64" s="20" t="n">
        <v>0.615718860761815</v>
      </c>
      <c r="D64" s="21" t="n">
        <v>0.463536433768503</v>
      </c>
      <c r="E64" s="21" t="n">
        <v>0.0949936830573381</v>
      </c>
      <c r="F64" s="22" t="n">
        <v>1.22379699854558</v>
      </c>
      <c r="G64" s="3"/>
      <c r="H64" s="17"/>
      <c r="I64" s="17"/>
      <c r="J64" s="17"/>
      <c r="K64" s="17"/>
    </row>
    <row r="65" customFormat="false" ht="15" hidden="false" customHeight="false" outlineLevel="0" collapsed="false">
      <c r="A65" s="18" t="s">
        <v>129</v>
      </c>
      <c r="B65" s="19" t="s">
        <v>130</v>
      </c>
      <c r="C65" s="20" t="n">
        <v>0.585114743987816</v>
      </c>
      <c r="D65" s="21" t="n">
        <v>0.395975935025991</v>
      </c>
      <c r="E65" s="21" t="n">
        <v>0.0609647859859916</v>
      </c>
      <c r="F65" s="22" t="n">
        <v>1.29004658338167</v>
      </c>
      <c r="G65" s="3"/>
      <c r="H65" s="17"/>
      <c r="I65" s="17"/>
      <c r="J65" s="17"/>
      <c r="K65" s="17"/>
    </row>
    <row r="66" customFormat="false" ht="15" hidden="false" customHeight="false" outlineLevel="0" collapsed="false">
      <c r="A66" s="18" t="s">
        <v>131</v>
      </c>
      <c r="B66" s="19" t="s">
        <v>132</v>
      </c>
      <c r="C66" s="20" t="n">
        <v>0.640557489012595</v>
      </c>
      <c r="D66" s="21" t="n">
        <v>0.465976537093753</v>
      </c>
      <c r="E66" s="21" t="n">
        <v>0.0892495051349961</v>
      </c>
      <c r="F66" s="22" t="n">
        <v>1.42907223001537</v>
      </c>
      <c r="G66" s="3"/>
      <c r="H66" s="17"/>
      <c r="I66" s="17"/>
      <c r="J66" s="17"/>
      <c r="K66" s="17"/>
    </row>
    <row r="67" customFormat="false" ht="15" hidden="false" customHeight="false" outlineLevel="0" collapsed="false">
      <c r="A67" s="18" t="s">
        <v>133</v>
      </c>
      <c r="B67" s="19" t="s">
        <v>134</v>
      </c>
      <c r="C67" s="20" t="n">
        <v>0.668795278605656</v>
      </c>
      <c r="D67" s="21" t="n">
        <v>0.446302627063101</v>
      </c>
      <c r="E67" s="21" t="n">
        <v>0.0805906586168645</v>
      </c>
      <c r="F67" s="22" t="n">
        <v>1.3723803693184</v>
      </c>
      <c r="G67" s="3"/>
      <c r="H67" s="17"/>
      <c r="I67" s="17"/>
      <c r="J67" s="17"/>
      <c r="K67" s="17"/>
    </row>
    <row r="68" customFormat="false" ht="15" hidden="false" customHeight="false" outlineLevel="0" collapsed="false">
      <c r="A68" s="18" t="s">
        <v>135</v>
      </c>
      <c r="B68" s="19" t="s">
        <v>136</v>
      </c>
      <c r="C68" s="20" t="n">
        <v>0.817326770704227</v>
      </c>
      <c r="D68" s="21" t="n">
        <v>0.480562174089293</v>
      </c>
      <c r="E68" s="21" t="n">
        <v>0.0643300656759231</v>
      </c>
      <c r="F68" s="22" t="n">
        <v>1.38395297733011</v>
      </c>
      <c r="G68" s="3"/>
      <c r="H68" s="17"/>
      <c r="I68" s="17"/>
      <c r="J68" s="17"/>
      <c r="K68" s="17"/>
    </row>
    <row r="69" customFormat="false" ht="15" hidden="false" customHeight="false" outlineLevel="0" collapsed="false">
      <c r="A69" s="18" t="s">
        <v>137</v>
      </c>
      <c r="B69" s="19" t="s">
        <v>138</v>
      </c>
      <c r="C69" s="20" t="n">
        <v>0.868498657702625</v>
      </c>
      <c r="D69" s="21" t="n">
        <v>0.555990089397093</v>
      </c>
      <c r="E69" s="21" t="n">
        <v>0.143120877627416</v>
      </c>
      <c r="F69" s="22" t="n">
        <v>1.37777594336459</v>
      </c>
      <c r="G69" s="3"/>
      <c r="H69" s="17"/>
      <c r="I69" s="17"/>
      <c r="J69" s="17"/>
      <c r="K69" s="17"/>
    </row>
    <row r="70" customFormat="false" ht="15" hidden="false" customHeight="false" outlineLevel="0" collapsed="false">
      <c r="A70" s="18" t="s">
        <v>139</v>
      </c>
      <c r="B70" s="19" t="s">
        <v>140</v>
      </c>
      <c r="C70" s="20" t="n">
        <v>0.620572732424191</v>
      </c>
      <c r="D70" s="21" t="n">
        <v>0.378660102582258</v>
      </c>
      <c r="E70" s="21" t="n">
        <v>0.0561271004761221</v>
      </c>
      <c r="F70" s="22" t="n">
        <v>1.71792068935329</v>
      </c>
      <c r="G70" s="3"/>
      <c r="H70" s="17"/>
      <c r="I70" s="17"/>
      <c r="J70" s="17"/>
      <c r="K70" s="17"/>
    </row>
    <row r="71" customFormat="false" ht="15" hidden="false" customHeight="false" outlineLevel="0" collapsed="false">
      <c r="A71" s="18" t="s">
        <v>141</v>
      </c>
      <c r="B71" s="19" t="s">
        <v>142</v>
      </c>
      <c r="C71" s="20" t="n">
        <v>0.831191541686673</v>
      </c>
      <c r="D71" s="21" t="n">
        <v>0.509857572627448</v>
      </c>
      <c r="E71" s="21" t="n">
        <v>0.0573444702832838</v>
      </c>
      <c r="F71" s="22" t="n">
        <v>1.44913341013288</v>
      </c>
      <c r="G71" s="3"/>
      <c r="H71" s="17"/>
      <c r="I71" s="17"/>
      <c r="J71" s="17"/>
      <c r="K71" s="17"/>
    </row>
    <row r="72" customFormat="false" ht="15" hidden="false" customHeight="false" outlineLevel="0" collapsed="false">
      <c r="A72" s="18" t="s">
        <v>143</v>
      </c>
      <c r="B72" s="19" t="s">
        <v>144</v>
      </c>
      <c r="C72" s="20" t="n">
        <v>0.766091421057757</v>
      </c>
      <c r="D72" s="21" t="n">
        <v>0.424966479124913</v>
      </c>
      <c r="E72" s="21" t="n">
        <v>0.0889242502295693</v>
      </c>
      <c r="F72" s="22" t="n">
        <v>1.44959564573711</v>
      </c>
      <c r="G72" s="3"/>
      <c r="H72" s="17"/>
      <c r="I72" s="17"/>
      <c r="J72" s="17"/>
      <c r="K72" s="17"/>
    </row>
    <row r="73" customFormat="false" ht="15" hidden="false" customHeight="false" outlineLevel="0" collapsed="false">
      <c r="A73" s="18" t="s">
        <v>145</v>
      </c>
      <c r="B73" s="19" t="s">
        <v>146</v>
      </c>
      <c r="C73" s="20" t="n">
        <v>0.703292090681969</v>
      </c>
      <c r="D73" s="21" t="n">
        <v>0.450091084475795</v>
      </c>
      <c r="E73" s="21" t="n">
        <v>0.0644191794383364</v>
      </c>
      <c r="F73" s="22" t="n">
        <v>1.69792721159739</v>
      </c>
      <c r="G73" s="3"/>
      <c r="H73" s="17"/>
      <c r="I73" s="17"/>
      <c r="J73" s="17"/>
      <c r="K73" s="17"/>
    </row>
    <row r="74" customFormat="false" ht="26.25" hidden="false" customHeight="false" outlineLevel="0" collapsed="false">
      <c r="A74" s="18" t="s">
        <v>147</v>
      </c>
      <c r="B74" s="19" t="s">
        <v>148</v>
      </c>
      <c r="C74" s="20" t="n">
        <v>0.861438797651735</v>
      </c>
      <c r="D74" s="21" t="n">
        <v>0.621578541534719</v>
      </c>
      <c r="E74" s="21" t="n">
        <v>0.10594726582328</v>
      </c>
      <c r="F74" s="22" t="n">
        <v>1.513009073425</v>
      </c>
      <c r="G74" s="3"/>
      <c r="H74" s="17"/>
      <c r="I74" s="17"/>
      <c r="J74" s="17"/>
      <c r="K74" s="17"/>
    </row>
    <row r="75" customFormat="false" ht="15" hidden="false" customHeight="false" outlineLevel="0" collapsed="false">
      <c r="A75" s="18" t="s">
        <v>149</v>
      </c>
      <c r="B75" s="19" t="s">
        <v>150</v>
      </c>
      <c r="C75" s="20" t="n">
        <v>0.908207600911078</v>
      </c>
      <c r="D75" s="21" t="n">
        <v>0.203004672957828</v>
      </c>
      <c r="E75" s="21" t="n">
        <v>0.0176078126417425</v>
      </c>
      <c r="F75" s="22" t="n">
        <v>1.25162535228944</v>
      </c>
      <c r="G75" s="3"/>
      <c r="H75" s="17"/>
      <c r="I75" s="17"/>
      <c r="J75" s="17"/>
      <c r="K75" s="17"/>
    </row>
    <row r="76" customFormat="false" ht="15" hidden="false" customHeight="false" outlineLevel="0" collapsed="false">
      <c r="A76" s="18" t="s">
        <v>151</v>
      </c>
      <c r="B76" s="19" t="s">
        <v>152</v>
      </c>
      <c r="C76" s="20" t="n">
        <v>0.755130455239591</v>
      </c>
      <c r="D76" s="21" t="n">
        <v>0.613378388000192</v>
      </c>
      <c r="E76" s="21" t="n">
        <v>0.113352104650455</v>
      </c>
      <c r="F76" s="22" t="n">
        <v>1.50067075421807</v>
      </c>
      <c r="G76" s="3"/>
      <c r="H76" s="17"/>
      <c r="I76" s="17"/>
      <c r="J76" s="17"/>
      <c r="K76" s="17"/>
    </row>
    <row r="77" customFormat="false" ht="15" hidden="false" customHeight="false" outlineLevel="0" collapsed="false">
      <c r="A77" s="18" t="s">
        <v>153</v>
      </c>
      <c r="B77" s="19" t="s">
        <v>154</v>
      </c>
      <c r="C77" s="20" t="n">
        <v>0.854613765409754</v>
      </c>
      <c r="D77" s="21" t="n">
        <v>0.633048409402551</v>
      </c>
      <c r="E77" s="21" t="n">
        <v>0.122222331768887</v>
      </c>
      <c r="F77" s="22" t="n">
        <v>1.31325099610514</v>
      </c>
      <c r="G77" s="3"/>
      <c r="H77" s="17"/>
      <c r="I77" s="17"/>
      <c r="J77" s="17"/>
      <c r="K77" s="17"/>
    </row>
    <row r="78" customFormat="false" ht="15" hidden="false" customHeight="false" outlineLevel="0" collapsed="false">
      <c r="A78" s="18" t="s">
        <v>155</v>
      </c>
      <c r="B78" s="19" t="s">
        <v>156</v>
      </c>
      <c r="C78" s="20" t="n">
        <v>0.744134909071751</v>
      </c>
      <c r="D78" s="21" t="n">
        <v>0.379755444265581</v>
      </c>
      <c r="E78" s="21" t="n">
        <v>0.101961008551887</v>
      </c>
      <c r="F78" s="22" t="n">
        <v>1.36848852613109</v>
      </c>
      <c r="G78" s="3"/>
      <c r="H78" s="17"/>
      <c r="I78" s="17"/>
      <c r="J78" s="17"/>
      <c r="K78" s="17"/>
    </row>
    <row r="79" customFormat="false" ht="15" hidden="false" customHeight="false" outlineLevel="0" collapsed="false">
      <c r="A79" s="18" t="s">
        <v>157</v>
      </c>
      <c r="B79" s="19" t="s">
        <v>158</v>
      </c>
      <c r="C79" s="20" t="n">
        <v>0.660695622878746</v>
      </c>
      <c r="D79" s="21" t="n">
        <v>0.434109771337759</v>
      </c>
      <c r="E79" s="21" t="n">
        <v>0.0778480414585541</v>
      </c>
      <c r="F79" s="22" t="n">
        <v>1.27608944906246</v>
      </c>
      <c r="G79" s="3"/>
      <c r="H79" s="17"/>
      <c r="I79" s="17"/>
      <c r="J79" s="17"/>
      <c r="K79" s="17"/>
    </row>
    <row r="80" customFormat="false" ht="15" hidden="false" customHeight="false" outlineLevel="0" collapsed="false">
      <c r="A80" s="18" t="s">
        <v>159</v>
      </c>
      <c r="B80" s="19" t="s">
        <v>160</v>
      </c>
      <c r="C80" s="20" t="n">
        <v>0.823874649866356</v>
      </c>
      <c r="D80" s="21" t="n">
        <v>0.287302845221652</v>
      </c>
      <c r="E80" s="21" t="n">
        <v>0.0370611059152198</v>
      </c>
      <c r="F80" s="22" t="n">
        <v>1.25534509065333</v>
      </c>
      <c r="G80" s="3"/>
      <c r="H80" s="17"/>
      <c r="I80" s="17"/>
      <c r="J80" s="17"/>
      <c r="K80" s="17"/>
    </row>
    <row r="81" customFormat="false" ht="15" hidden="false" customHeight="false" outlineLevel="0" collapsed="false">
      <c r="A81" s="18" t="s">
        <v>161</v>
      </c>
      <c r="B81" s="19" t="s">
        <v>162</v>
      </c>
      <c r="C81" s="20" t="n">
        <v>0.889733436005251</v>
      </c>
      <c r="D81" s="21" t="n">
        <v>0.449326395389951</v>
      </c>
      <c r="E81" s="21" t="n">
        <v>0.0642430265576721</v>
      </c>
      <c r="F81" s="22" t="n">
        <v>1.24387173635457</v>
      </c>
      <c r="G81" s="3"/>
      <c r="H81" s="17"/>
      <c r="I81" s="17"/>
      <c r="J81" s="17"/>
      <c r="K81" s="17"/>
    </row>
    <row r="82" customFormat="false" ht="15" hidden="false" customHeight="false" outlineLevel="0" collapsed="false">
      <c r="A82" s="18" t="s">
        <v>163</v>
      </c>
      <c r="B82" s="19" t="s">
        <v>164</v>
      </c>
      <c r="C82" s="20" t="n">
        <v>0.797051472791269</v>
      </c>
      <c r="D82" s="21" t="n">
        <v>0.473406724381288</v>
      </c>
      <c r="E82" s="21" t="n">
        <v>0.0702751313858141</v>
      </c>
      <c r="F82" s="22" t="n">
        <v>1.7421719595782</v>
      </c>
      <c r="G82" s="3"/>
      <c r="H82" s="17"/>
      <c r="I82" s="17"/>
      <c r="J82" s="17"/>
      <c r="K82" s="17"/>
    </row>
    <row r="83" customFormat="false" ht="15" hidden="false" customHeight="false" outlineLevel="0" collapsed="false">
      <c r="A83" s="18" t="s">
        <v>165</v>
      </c>
      <c r="B83" s="19" t="s">
        <v>166</v>
      </c>
      <c r="C83" s="20" t="n">
        <v>0.845830882032809</v>
      </c>
      <c r="D83" s="21" t="n">
        <v>0.286260184402787</v>
      </c>
      <c r="E83" s="21" t="n">
        <v>0.0429341081550519</v>
      </c>
      <c r="F83" s="22" t="n">
        <v>1.4314243988116</v>
      </c>
      <c r="H83" s="17"/>
      <c r="I83" s="17"/>
      <c r="J83" s="17"/>
      <c r="K83" s="17"/>
    </row>
    <row r="84" customFormat="false" ht="15" hidden="false" customHeight="false" outlineLevel="0" collapsed="false">
      <c r="A84" s="18" t="s">
        <v>167</v>
      </c>
      <c r="B84" s="19" t="s">
        <v>168</v>
      </c>
      <c r="C84" s="20" t="n">
        <v>0.964723551634696</v>
      </c>
      <c r="D84" s="21" t="n">
        <v>0.0469177471400662</v>
      </c>
      <c r="E84" s="21" t="n">
        <v>0.00693454949528061</v>
      </c>
      <c r="F84" s="22" t="n">
        <v>1.14444458321954</v>
      </c>
      <c r="H84" s="17"/>
      <c r="I84" s="17"/>
      <c r="J84" s="17"/>
      <c r="K84" s="17"/>
    </row>
    <row r="85" customFormat="false" ht="15" hidden="false" customHeight="false" outlineLevel="0" collapsed="false">
      <c r="A85" s="18" t="s">
        <v>169</v>
      </c>
      <c r="B85" s="19" t="s">
        <v>170</v>
      </c>
      <c r="C85" s="20" t="n">
        <v>0.798906692409627</v>
      </c>
      <c r="D85" s="21" t="n">
        <v>0.370014500713319</v>
      </c>
      <c r="E85" s="21" t="n">
        <v>0.0521697417941901</v>
      </c>
      <c r="F85" s="22" t="n">
        <v>1.39706597700832</v>
      </c>
      <c r="H85" s="17"/>
      <c r="I85" s="17"/>
      <c r="J85" s="17"/>
      <c r="K85" s="17"/>
    </row>
    <row r="86" customFormat="false" ht="15" hidden="false" customHeight="false" outlineLevel="0" collapsed="false">
      <c r="A86" s="18" t="s">
        <v>171</v>
      </c>
      <c r="B86" s="19" t="s">
        <v>172</v>
      </c>
      <c r="C86" s="20" t="n">
        <v>0.795419199979993</v>
      </c>
      <c r="D86" s="21" t="n">
        <v>0.567693478193019</v>
      </c>
      <c r="E86" s="21" t="n">
        <v>0.0782120468902756</v>
      </c>
      <c r="F86" s="22" t="n">
        <v>1.54741877041194</v>
      </c>
      <c r="H86" s="17"/>
      <c r="I86" s="17"/>
      <c r="J86" s="17"/>
      <c r="K86" s="17"/>
    </row>
    <row r="87" customFormat="false" ht="15" hidden="false" customHeight="false" outlineLevel="0" collapsed="false">
      <c r="A87" s="18" t="s">
        <v>173</v>
      </c>
      <c r="B87" s="19" t="s">
        <v>174</v>
      </c>
      <c r="C87" s="20" t="n">
        <v>0.826954311946134</v>
      </c>
      <c r="D87" s="21" t="n">
        <v>0.573193805235413</v>
      </c>
      <c r="E87" s="21" t="n">
        <v>0.0719718252172421</v>
      </c>
      <c r="F87" s="22" t="n">
        <v>1.33761129442914</v>
      </c>
      <c r="H87" s="17"/>
      <c r="I87" s="17"/>
      <c r="J87" s="17"/>
      <c r="K87" s="17"/>
    </row>
    <row r="88" customFormat="false" ht="15" hidden="false" customHeight="false" outlineLevel="0" collapsed="false">
      <c r="A88" s="18" t="s">
        <v>175</v>
      </c>
      <c r="B88" s="19" t="s">
        <v>176</v>
      </c>
      <c r="C88" s="20" t="n">
        <v>0.830157610501788</v>
      </c>
      <c r="D88" s="21" t="n">
        <v>0.553625357149152</v>
      </c>
      <c r="E88" s="21" t="n">
        <v>0.0871176491331025</v>
      </c>
      <c r="F88" s="22" t="n">
        <v>1.41442641211538</v>
      </c>
      <c r="H88" s="17"/>
      <c r="I88" s="17"/>
      <c r="J88" s="17"/>
      <c r="K88" s="17"/>
    </row>
    <row r="89" customFormat="false" ht="15" hidden="false" customHeight="false" outlineLevel="0" collapsed="false">
      <c r="A89" s="18" t="s">
        <v>177</v>
      </c>
      <c r="B89" s="19" t="s">
        <v>178</v>
      </c>
      <c r="C89" s="20" t="n">
        <v>0.745053739425606</v>
      </c>
      <c r="D89" s="21" t="n">
        <v>0.529419110149303</v>
      </c>
      <c r="E89" s="21" t="n">
        <v>0.107403154326693</v>
      </c>
      <c r="F89" s="22" t="n">
        <v>1.42326750197388</v>
      </c>
      <c r="H89" s="17"/>
      <c r="I89" s="17"/>
      <c r="J89" s="17"/>
      <c r="K89" s="17"/>
    </row>
    <row r="90" customFormat="false" ht="15" hidden="false" customHeight="false" outlineLevel="0" collapsed="false">
      <c r="A90" s="18" t="s">
        <v>179</v>
      </c>
      <c r="B90" s="19" t="s">
        <v>180</v>
      </c>
      <c r="C90" s="20" t="n">
        <v>0.833158417175804</v>
      </c>
      <c r="D90" s="21" t="n">
        <v>0.617991264162414</v>
      </c>
      <c r="E90" s="21" t="n">
        <v>0.124934188650315</v>
      </c>
      <c r="F90" s="22" t="n">
        <v>1.34870971469462</v>
      </c>
      <c r="H90" s="17"/>
      <c r="I90" s="17"/>
      <c r="J90" s="17"/>
      <c r="K90" s="17"/>
    </row>
    <row r="91" customFormat="false" ht="15" hidden="false" customHeight="false" outlineLevel="0" collapsed="false">
      <c r="A91" s="18" t="s">
        <v>181</v>
      </c>
      <c r="B91" s="19" t="s">
        <v>182</v>
      </c>
      <c r="C91" s="20" t="n">
        <v>0.916751276105684</v>
      </c>
      <c r="D91" s="21" t="n">
        <v>0.355353033415587</v>
      </c>
      <c r="E91" s="21" t="n">
        <v>0.048205259443281</v>
      </c>
      <c r="F91" s="22" t="n">
        <v>1.23324311446504</v>
      </c>
      <c r="H91" s="17"/>
      <c r="I91" s="17"/>
      <c r="J91" s="17"/>
      <c r="K91" s="17"/>
    </row>
    <row r="92" customFormat="false" ht="15" hidden="false" customHeight="false" outlineLevel="0" collapsed="false">
      <c r="A92" s="18" t="s">
        <v>183</v>
      </c>
      <c r="B92" s="19" t="s">
        <v>184</v>
      </c>
      <c r="C92" s="20" t="n">
        <v>0.866543033577721</v>
      </c>
      <c r="D92" s="21" t="n">
        <v>0.623233863923037</v>
      </c>
      <c r="E92" s="21" t="n">
        <v>0.21560161364087</v>
      </c>
      <c r="F92" s="22" t="n">
        <v>1.40050147239775</v>
      </c>
      <c r="H92" s="17"/>
      <c r="I92" s="17"/>
      <c r="J92" s="17"/>
      <c r="K92" s="17"/>
    </row>
    <row r="93" customFormat="false" ht="15" hidden="false" customHeight="false" outlineLevel="0" collapsed="false">
      <c r="A93" s="18" t="s">
        <v>185</v>
      </c>
      <c r="B93" s="19" t="s">
        <v>186</v>
      </c>
      <c r="C93" s="20" t="n">
        <v>0.874562312933752</v>
      </c>
      <c r="D93" s="21" t="n">
        <v>0.559143353671765</v>
      </c>
      <c r="E93" s="21" t="n">
        <v>0.10540129353011</v>
      </c>
      <c r="F93" s="22" t="n">
        <v>1.2346216243285</v>
      </c>
      <c r="H93" s="17"/>
      <c r="I93" s="17"/>
      <c r="J93" s="17"/>
      <c r="K93" s="17"/>
    </row>
    <row r="94" customFormat="false" ht="15" hidden="false" customHeight="false" outlineLevel="0" collapsed="false">
      <c r="A94" s="18" t="s">
        <v>187</v>
      </c>
      <c r="B94" s="19" t="s">
        <v>188</v>
      </c>
      <c r="C94" s="20" t="n">
        <v>0.755815333946226</v>
      </c>
      <c r="D94" s="21" t="n">
        <v>0.538844875235726</v>
      </c>
      <c r="E94" s="21" t="n">
        <v>0.16789429985936</v>
      </c>
      <c r="F94" s="22" t="n">
        <v>1.455822012821</v>
      </c>
      <c r="H94" s="17"/>
      <c r="I94" s="17"/>
      <c r="J94" s="17"/>
      <c r="K94" s="17"/>
    </row>
    <row r="95" customFormat="false" ht="15" hidden="false" customHeight="false" outlineLevel="0" collapsed="false">
      <c r="A95" s="18" t="s">
        <v>189</v>
      </c>
      <c r="B95" s="19" t="s">
        <v>190</v>
      </c>
      <c r="C95" s="20" t="n">
        <v>0.736903877111265</v>
      </c>
      <c r="D95" s="21" t="n">
        <v>0.514887307514148</v>
      </c>
      <c r="E95" s="21" t="n">
        <v>0.164200961528409</v>
      </c>
      <c r="F95" s="22" t="n">
        <v>1.43125853707062</v>
      </c>
      <c r="H95" s="17"/>
      <c r="I95" s="17"/>
      <c r="J95" s="17"/>
      <c r="K95" s="17"/>
    </row>
    <row r="96" customFormat="false" ht="15" hidden="false" customHeight="false" outlineLevel="0" collapsed="false">
      <c r="A96" s="18" t="s">
        <v>191</v>
      </c>
      <c r="B96" s="19" t="s">
        <v>192</v>
      </c>
      <c r="C96" s="20" t="n">
        <v>0.825836051510817</v>
      </c>
      <c r="D96" s="21" t="n">
        <v>0.569019619454073</v>
      </c>
      <c r="E96" s="21" t="n">
        <v>0.0986229748160711</v>
      </c>
      <c r="F96" s="22" t="n">
        <v>1.35935637656637</v>
      </c>
      <c r="H96" s="17"/>
      <c r="I96" s="17"/>
      <c r="J96" s="17"/>
      <c r="K96" s="17"/>
    </row>
    <row r="97" customFormat="false" ht="15" hidden="false" customHeight="false" outlineLevel="0" collapsed="false">
      <c r="A97" s="18" t="s">
        <v>193</v>
      </c>
      <c r="B97" s="19" t="s">
        <v>194</v>
      </c>
      <c r="C97" s="20" t="n">
        <v>0.863386346626198</v>
      </c>
      <c r="D97" s="21" t="n">
        <v>0.574436528810974</v>
      </c>
      <c r="E97" s="21" t="n">
        <v>0.22578249322653</v>
      </c>
      <c r="F97" s="22" t="n">
        <v>1.27114977773878</v>
      </c>
      <c r="H97" s="17"/>
      <c r="I97" s="17"/>
      <c r="J97" s="17"/>
      <c r="K97" s="17"/>
    </row>
    <row r="98" customFormat="false" ht="15" hidden="false" customHeight="false" outlineLevel="0" collapsed="false">
      <c r="A98" s="18" t="s">
        <v>195</v>
      </c>
      <c r="B98" s="19" t="s">
        <v>196</v>
      </c>
      <c r="C98" s="20" t="n">
        <v>0.810434883453429</v>
      </c>
      <c r="D98" s="21" t="n">
        <v>0.636425450556758</v>
      </c>
      <c r="E98" s="21" t="n">
        <v>0.135164176660435</v>
      </c>
      <c r="F98" s="22" t="n">
        <v>1.52146735944011</v>
      </c>
      <c r="H98" s="17"/>
      <c r="I98" s="17"/>
      <c r="J98" s="17"/>
      <c r="K98" s="17"/>
    </row>
    <row r="99" customFormat="false" ht="15" hidden="false" customHeight="false" outlineLevel="0" collapsed="false">
      <c r="A99" s="18" t="s">
        <v>197</v>
      </c>
      <c r="B99" s="19" t="s">
        <v>198</v>
      </c>
      <c r="C99" s="20" t="n">
        <v>0.792376102235001</v>
      </c>
      <c r="D99" s="21" t="n">
        <v>0.696309086055586</v>
      </c>
      <c r="E99" s="21" t="n">
        <v>0.143839456710282</v>
      </c>
      <c r="F99" s="22" t="n">
        <v>1.19760656432468</v>
      </c>
      <c r="H99" s="17"/>
      <c r="I99" s="17"/>
      <c r="J99" s="17"/>
      <c r="K99" s="17"/>
    </row>
    <row r="100" customFormat="false" ht="15" hidden="false" customHeight="false" outlineLevel="0" collapsed="false">
      <c r="A100" s="18" t="s">
        <v>199</v>
      </c>
      <c r="B100" s="19" t="s">
        <v>200</v>
      </c>
      <c r="C100" s="20" t="n">
        <v>0.896834026119518</v>
      </c>
      <c r="D100" s="21" t="n">
        <v>0.81554995938343</v>
      </c>
      <c r="E100" s="21" t="n">
        <v>0.214109774481813</v>
      </c>
      <c r="F100" s="22" t="n">
        <v>1.20225656492253</v>
      </c>
      <c r="H100" s="17"/>
      <c r="I100" s="17"/>
      <c r="J100" s="17"/>
      <c r="K100" s="17"/>
    </row>
    <row r="101" customFormat="false" ht="15" hidden="false" customHeight="false" outlineLevel="0" collapsed="false">
      <c r="A101" s="18" t="s">
        <v>201</v>
      </c>
      <c r="B101" s="19" t="s">
        <v>202</v>
      </c>
      <c r="C101" s="20" t="n">
        <v>0.747748147555422</v>
      </c>
      <c r="D101" s="21" t="n">
        <v>0.551720431292851</v>
      </c>
      <c r="E101" s="21" t="n">
        <v>0.166315669868614</v>
      </c>
      <c r="F101" s="22" t="n">
        <v>1.49111151997563</v>
      </c>
      <c r="H101" s="17"/>
      <c r="I101" s="17"/>
      <c r="J101" s="17"/>
      <c r="K101" s="17"/>
    </row>
    <row r="102" customFormat="false" ht="15" hidden="false" customHeight="false" outlineLevel="0" collapsed="false">
      <c r="A102" s="18" t="s">
        <v>203</v>
      </c>
      <c r="B102" s="19" t="s">
        <v>204</v>
      </c>
      <c r="C102" s="20" t="n">
        <v>0.790849477439438</v>
      </c>
      <c r="D102" s="21" t="n">
        <v>0.637619548297287</v>
      </c>
      <c r="E102" s="21" t="n">
        <v>0.163162346034893</v>
      </c>
      <c r="F102" s="22" t="n">
        <v>1.40161047247915</v>
      </c>
      <c r="H102" s="17"/>
      <c r="I102" s="17"/>
      <c r="J102" s="17"/>
      <c r="K102" s="17"/>
    </row>
    <row r="103" customFormat="false" ht="15" hidden="false" customHeight="false" outlineLevel="0" collapsed="false">
      <c r="A103" s="18" t="s">
        <v>205</v>
      </c>
      <c r="B103" s="19" t="s">
        <v>206</v>
      </c>
      <c r="C103" s="20" t="n">
        <v>0.754977300281955</v>
      </c>
      <c r="D103" s="21" t="n">
        <v>0.599071453715304</v>
      </c>
      <c r="E103" s="21" t="n">
        <v>0.138226882824598</v>
      </c>
      <c r="F103" s="22" t="n">
        <v>1.48772933287494</v>
      </c>
      <c r="H103" s="17"/>
      <c r="I103" s="17"/>
      <c r="J103" s="17"/>
      <c r="K103" s="17"/>
    </row>
    <row r="104" customFormat="false" ht="15" hidden="false" customHeight="false" outlineLevel="0" collapsed="false">
      <c r="A104" s="18" t="s">
        <v>207</v>
      </c>
      <c r="B104" s="19" t="s">
        <v>184</v>
      </c>
      <c r="C104" s="20" t="n">
        <v>0.866543033577721</v>
      </c>
      <c r="D104" s="21" t="n">
        <v>0.623233863923037</v>
      </c>
      <c r="E104" s="21" t="n">
        <v>0.21560161364087</v>
      </c>
      <c r="F104" s="22" t="n">
        <v>1.40050147239775</v>
      </c>
      <c r="H104" s="17"/>
      <c r="I104" s="17"/>
      <c r="J104" s="17"/>
      <c r="K104" s="17"/>
    </row>
    <row r="105" customFormat="false" ht="15" hidden="false" customHeight="false" outlineLevel="0" collapsed="false">
      <c r="A105" s="18" t="s">
        <v>208</v>
      </c>
      <c r="B105" s="19" t="s">
        <v>209</v>
      </c>
      <c r="C105" s="20" t="n">
        <v>0.885688608820027</v>
      </c>
      <c r="D105" s="21" t="n">
        <v>0.551596969870231</v>
      </c>
      <c r="E105" s="21" t="n">
        <v>0.0750263147210696</v>
      </c>
      <c r="F105" s="22" t="n">
        <v>1.22229471602381</v>
      </c>
      <c r="H105" s="17"/>
      <c r="I105" s="17"/>
      <c r="J105" s="17"/>
      <c r="K105" s="17"/>
    </row>
    <row r="106" customFormat="false" ht="15" hidden="false" customHeight="false" outlineLevel="0" collapsed="false">
      <c r="A106" s="18" t="s">
        <v>210</v>
      </c>
      <c r="B106" s="19" t="s">
        <v>211</v>
      </c>
      <c r="C106" s="20" t="n">
        <v>0.821867865752918</v>
      </c>
      <c r="D106" s="21" t="n">
        <v>0.679602479558069</v>
      </c>
      <c r="E106" s="21" t="n">
        <v>0.114350320563775</v>
      </c>
      <c r="F106" s="22" t="n">
        <v>1.25714031380679</v>
      </c>
      <c r="H106" s="17"/>
      <c r="I106" s="17"/>
      <c r="J106" s="17"/>
      <c r="K106" s="17"/>
    </row>
    <row r="107" customFormat="false" ht="15" hidden="false" customHeight="false" outlineLevel="0" collapsed="false">
      <c r="A107" s="18" t="s">
        <v>212</v>
      </c>
      <c r="B107" s="19" t="s">
        <v>213</v>
      </c>
      <c r="C107" s="20" t="n">
        <v>0.932719689784235</v>
      </c>
      <c r="D107" s="21" t="n">
        <v>0.85799550549325</v>
      </c>
      <c r="E107" s="21" t="n">
        <v>0.115901233169603</v>
      </c>
      <c r="F107" s="22" t="n">
        <v>1.14653945288863</v>
      </c>
      <c r="H107" s="17"/>
      <c r="I107" s="17"/>
      <c r="J107" s="17"/>
      <c r="K107" s="17"/>
    </row>
    <row r="108" customFormat="false" ht="15" hidden="false" customHeight="false" outlineLevel="0" collapsed="false">
      <c r="A108" s="18" t="s">
        <v>214</v>
      </c>
      <c r="B108" s="19" t="s">
        <v>215</v>
      </c>
      <c r="C108" s="20" t="n">
        <v>0.846593670742955</v>
      </c>
      <c r="D108" s="21" t="n">
        <v>0.667463312987456</v>
      </c>
      <c r="E108" s="21" t="n">
        <v>0.0831498707014534</v>
      </c>
      <c r="F108" s="22" t="n">
        <v>1.34623505516069</v>
      </c>
      <c r="H108" s="17"/>
      <c r="I108" s="17"/>
      <c r="J108" s="17"/>
      <c r="K108" s="17"/>
    </row>
    <row r="109" customFormat="false" ht="15" hidden="false" customHeight="false" outlineLevel="0" collapsed="false">
      <c r="A109" s="18" t="s">
        <v>216</v>
      </c>
      <c r="B109" s="19" t="s">
        <v>217</v>
      </c>
      <c r="C109" s="20" t="n">
        <v>0.808744119721665</v>
      </c>
      <c r="D109" s="21" t="n">
        <v>0.565235641716071</v>
      </c>
      <c r="E109" s="21" t="n">
        <v>0.0759837435951998</v>
      </c>
      <c r="F109" s="22" t="n">
        <v>1.65505296587895</v>
      </c>
      <c r="H109" s="17"/>
      <c r="I109" s="17"/>
      <c r="J109" s="17"/>
      <c r="K109" s="17"/>
    </row>
    <row r="110" customFormat="false" ht="15" hidden="false" customHeight="false" outlineLevel="0" collapsed="false">
      <c r="A110" s="18" t="s">
        <v>218</v>
      </c>
      <c r="B110" s="19" t="s">
        <v>219</v>
      </c>
      <c r="C110" s="20" t="n">
        <v>0.849581783103136</v>
      </c>
      <c r="D110" s="21" t="n">
        <v>0.512330037886</v>
      </c>
      <c r="E110" s="21" t="n">
        <v>0.0716570438396612</v>
      </c>
      <c r="F110" s="22" t="n">
        <v>1.36867732355695</v>
      </c>
      <c r="H110" s="17"/>
      <c r="I110" s="17"/>
      <c r="J110" s="17"/>
      <c r="K110" s="17"/>
    </row>
    <row r="111" customFormat="false" ht="15.75" hidden="false" customHeight="false" outlineLevel="0" collapsed="false">
      <c r="A111" s="23" t="s">
        <v>220</v>
      </c>
      <c r="B111" s="24" t="s">
        <v>221</v>
      </c>
      <c r="C111" s="25" t="n">
        <v>0.819262630040594</v>
      </c>
      <c r="D111" s="26" t="n">
        <v>0.592576634508036</v>
      </c>
      <c r="E111" s="26" t="n">
        <v>0.13804905744954</v>
      </c>
      <c r="F111" s="27" t="n">
        <v>1.56856675786572</v>
      </c>
      <c r="H111" s="17"/>
      <c r="I111" s="17"/>
      <c r="J111" s="17"/>
      <c r="K111" s="17"/>
    </row>
    <row r="112" customFormat="false" ht="15.75" hidden="false" customHeight="false" outlineLevel="0" collapsed="false">
      <c r="A112" s="28"/>
      <c r="B112" s="29"/>
      <c r="C112" s="21"/>
      <c r="D112" s="21"/>
      <c r="E112" s="21"/>
      <c r="F112" s="22"/>
    </row>
    <row r="113" customFormat="false" ht="15" hidden="false" customHeight="false" outlineLevel="0" collapsed="false">
      <c r="A113" s="30" t="s">
        <v>222</v>
      </c>
      <c r="B113" s="5"/>
      <c r="C113" s="31"/>
      <c r="D113" s="32"/>
      <c r="E113" s="5"/>
      <c r="F113" s="33"/>
    </row>
    <row r="114" customFormat="false" ht="15" hidden="false" customHeight="false" outlineLevel="0" collapsed="false">
      <c r="A114" s="30" t="s">
        <v>223</v>
      </c>
      <c r="B114" s="5"/>
      <c r="C114" s="31"/>
      <c r="D114" s="32"/>
      <c r="E114" s="5"/>
      <c r="F114" s="33"/>
    </row>
    <row r="115" customFormat="false" ht="15.75" hidden="false" customHeight="false" outlineLevel="0" collapsed="false">
      <c r="A115" s="34" t="s">
        <v>224</v>
      </c>
      <c r="B115" s="35"/>
      <c r="C115" s="35"/>
      <c r="D115" s="35"/>
      <c r="E115" s="35"/>
      <c r="F115" s="36"/>
    </row>
    <row r="116" customFormat="false" ht="15.75" hidden="false" customHeight="false" outlineLevel="0" collapsed="false"/>
  </sheetData>
  <mergeCells count="2">
    <mergeCell ref="B1:F1"/>
    <mergeCell ref="B2:F2"/>
  </mergeCells>
  <conditionalFormatting sqref="H5:K111">
    <cfRule type="cellIs" priority="2" operator="lessThan" aboveAverage="0" equalAverage="0" bottom="0" percent="0" rank="0" text="" dxfId="0">
      <formula>-0.2</formula>
    </cfRule>
    <cfRule type="cellIs" priority="3" operator="greaterThan" aboveAverage="0" equalAverage="0" bottom="0" percent="0" rank="0" text="" dxfId="1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4.42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46"/>
      <c r="B1" s="2" t="s">
        <v>364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63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43"/>
      <c r="D3" s="43"/>
      <c r="E3" s="43"/>
      <c r="F3" s="43"/>
      <c r="G3" s="3"/>
      <c r="H3" s="3"/>
    </row>
    <row r="4" customFormat="false" ht="27" hidden="false" customHeight="false" outlineLevel="0" collapsed="false">
      <c r="A4" s="53" t="s">
        <v>2</v>
      </c>
      <c r="B4" s="53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12" t="s">
        <v>8</v>
      </c>
      <c r="B5" s="13" t="s">
        <v>9</v>
      </c>
      <c r="C5" s="14" t="n">
        <v>2.2751817411632</v>
      </c>
      <c r="D5" s="15" t="n">
        <v>3.36500845414596</v>
      </c>
      <c r="E5" s="15" t="n">
        <v>1.9838934320863</v>
      </c>
      <c r="F5" s="16" t="n">
        <v>1.90050912696822</v>
      </c>
      <c r="G5" s="3"/>
      <c r="H5" s="17"/>
      <c r="J5" s="17"/>
    </row>
    <row r="6" customFormat="false" ht="15" hidden="false" customHeight="false" outlineLevel="0" collapsed="false">
      <c r="A6" s="18" t="s">
        <v>10</v>
      </c>
      <c r="B6" s="19" t="s">
        <v>11</v>
      </c>
      <c r="C6" s="20" t="n">
        <v>2.13312932573971</v>
      </c>
      <c r="D6" s="21" t="n">
        <v>1.99727648298948</v>
      </c>
      <c r="E6" s="21" t="n">
        <v>2.26645149102833</v>
      </c>
      <c r="F6" s="22" t="n">
        <v>1.94361497781442</v>
      </c>
      <c r="G6" s="3"/>
      <c r="H6" s="17"/>
      <c r="J6" s="17"/>
    </row>
    <row r="7" customFormat="false" ht="15" hidden="false" customHeight="false" outlineLevel="0" collapsed="false">
      <c r="A7" s="18" t="s">
        <v>12</v>
      </c>
      <c r="B7" s="19" t="s">
        <v>13</v>
      </c>
      <c r="C7" s="20" t="n">
        <v>1.41839903817847</v>
      </c>
      <c r="D7" s="21" t="n">
        <v>1.60522190735052</v>
      </c>
      <c r="E7" s="21" t="n">
        <v>1.44605826999572</v>
      </c>
      <c r="F7" s="22" t="n">
        <v>1.47105406704632</v>
      </c>
      <c r="G7" s="3"/>
      <c r="H7" s="17"/>
      <c r="J7" s="17"/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v>1.73744542574589</v>
      </c>
      <c r="D8" s="21" t="n">
        <v>1.39190053101706</v>
      </c>
      <c r="E8" s="21" t="n">
        <v>1.42116098796601</v>
      </c>
      <c r="F8" s="22" t="n">
        <v>1.78557115884929</v>
      </c>
      <c r="G8" s="3"/>
      <c r="H8" s="17"/>
      <c r="J8" s="17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1.37446957125103</v>
      </c>
      <c r="D9" s="21" t="n">
        <v>2.07558749652162</v>
      </c>
      <c r="E9" s="21" t="n">
        <v>4.11155909032009</v>
      </c>
      <c r="F9" s="22" t="n">
        <v>1.42945712612981</v>
      </c>
      <c r="G9" s="3"/>
      <c r="H9" s="17"/>
      <c r="J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20" t="s">
        <v>226</v>
      </c>
      <c r="D10" s="21" t="s">
        <v>226</v>
      </c>
      <c r="E10" s="21" t="s">
        <v>226</v>
      </c>
      <c r="F10" s="22" t="n">
        <v>1.55989302544325</v>
      </c>
      <c r="G10" s="3"/>
      <c r="H10" s="17"/>
      <c r="I10" s="21"/>
      <c r="J10" s="21"/>
    </row>
    <row r="11" customFormat="false" ht="15" hidden="false" customHeight="false" outlineLevel="0" collapsed="false">
      <c r="A11" s="18" t="s">
        <v>20</v>
      </c>
      <c r="B11" s="19" t="s">
        <v>21</v>
      </c>
      <c r="C11" s="20" t="s">
        <v>226</v>
      </c>
      <c r="D11" s="21" t="s">
        <v>226</v>
      </c>
      <c r="E11" s="21" t="s">
        <v>226</v>
      </c>
      <c r="F11" s="22" t="n">
        <v>1.56819034507739</v>
      </c>
      <c r="G11" s="3"/>
      <c r="H11" s="17"/>
      <c r="J11" s="17"/>
    </row>
    <row r="12" customFormat="false" ht="15" hidden="false" customHeight="false" outlineLevel="0" collapsed="false">
      <c r="A12" s="18" t="s">
        <v>22</v>
      </c>
      <c r="B12" s="19" t="s">
        <v>23</v>
      </c>
      <c r="C12" s="20" t="s">
        <v>226</v>
      </c>
      <c r="D12" s="21" t="s">
        <v>226</v>
      </c>
      <c r="E12" s="21" t="s">
        <v>226</v>
      </c>
      <c r="F12" s="22" t="n">
        <v>1.35521015024223</v>
      </c>
      <c r="G12" s="3"/>
      <c r="H12" s="17"/>
      <c r="I12" s="21"/>
      <c r="J12" s="21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1.40914885698824</v>
      </c>
      <c r="D13" s="21" t="n">
        <v>1.38912325381986</v>
      </c>
      <c r="E13" s="21" t="n">
        <v>1.60155060683157</v>
      </c>
      <c r="F13" s="22" t="n">
        <v>1.45490963201748</v>
      </c>
      <c r="G13" s="3"/>
      <c r="H13" s="17"/>
      <c r="J13" s="17"/>
    </row>
    <row r="14" customFormat="false" ht="15" hidden="false" customHeight="false" outlineLevel="0" collapsed="false">
      <c r="A14" s="18" t="s">
        <v>26</v>
      </c>
      <c r="B14" s="19" t="s">
        <v>27</v>
      </c>
      <c r="C14" s="20" t="n">
        <v>1.36911509159533</v>
      </c>
      <c r="D14" s="21" t="n">
        <v>1.40905814019476</v>
      </c>
      <c r="E14" s="21" t="n">
        <v>1.82048863681992</v>
      </c>
      <c r="F14" s="22" t="n">
        <v>1.42265015944107</v>
      </c>
      <c r="G14" s="3"/>
      <c r="H14" s="17"/>
      <c r="J14" s="17"/>
    </row>
    <row r="15" customFormat="false" ht="15" hidden="false" customHeight="false" outlineLevel="0" collapsed="false">
      <c r="A15" s="18" t="s">
        <v>28</v>
      </c>
      <c r="B15" s="19" t="s">
        <v>29</v>
      </c>
      <c r="C15" s="20" t="n">
        <v>1.25615140483144</v>
      </c>
      <c r="D15" s="21" t="n">
        <v>1.28526103912686</v>
      </c>
      <c r="E15" s="21" t="n">
        <v>1.45767229298194</v>
      </c>
      <c r="F15" s="22" t="n">
        <v>1.42131184409388</v>
      </c>
      <c r="G15" s="3"/>
      <c r="H15" s="17"/>
      <c r="J15" s="17"/>
    </row>
    <row r="16" customFormat="false" ht="15" hidden="false" customHeight="false" outlineLevel="0" collapsed="false">
      <c r="A16" s="18" t="s">
        <v>30</v>
      </c>
      <c r="B16" s="19" t="s">
        <v>31</v>
      </c>
      <c r="C16" s="20" t="n">
        <v>1.86798750955392</v>
      </c>
      <c r="D16" s="21" t="n">
        <v>1.67282618682115</v>
      </c>
      <c r="E16" s="21" t="n">
        <v>1.83726856639005</v>
      </c>
      <c r="F16" s="22" t="n">
        <v>1.65001206728721</v>
      </c>
      <c r="G16" s="3"/>
      <c r="H16" s="17"/>
      <c r="J16" s="17"/>
    </row>
    <row r="17" customFormat="false" ht="15" hidden="false" customHeight="false" outlineLevel="0" collapsed="false">
      <c r="A17" s="18" t="s">
        <v>32</v>
      </c>
      <c r="B17" s="19" t="s">
        <v>33</v>
      </c>
      <c r="C17" s="20" t="n">
        <v>1.93696527192584</v>
      </c>
      <c r="D17" s="21" t="n">
        <v>1.71738482818185</v>
      </c>
      <c r="E17" s="21" t="n">
        <v>1.87596754562349</v>
      </c>
      <c r="F17" s="22" t="n">
        <v>1.64265696840935</v>
      </c>
      <c r="G17" s="3"/>
      <c r="H17" s="17"/>
      <c r="J17" s="17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2.16221580892377</v>
      </c>
      <c r="D18" s="21" t="n">
        <v>1.80147300256072</v>
      </c>
      <c r="E18" s="21" t="n">
        <v>1.92813712492608</v>
      </c>
      <c r="F18" s="22" t="n">
        <v>1.76818307015687</v>
      </c>
      <c r="G18" s="3"/>
      <c r="H18" s="17"/>
      <c r="J18" s="17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2.19152616309667</v>
      </c>
      <c r="D19" s="21" t="n">
        <v>1.80985636070337</v>
      </c>
      <c r="E19" s="21" t="n">
        <v>1.90950396983799</v>
      </c>
      <c r="F19" s="22" t="n">
        <v>1.75166463870701</v>
      </c>
      <c r="G19" s="3"/>
      <c r="H19" s="17"/>
      <c r="J19" s="17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1.51187394507203</v>
      </c>
      <c r="D20" s="21" t="n">
        <v>1.65051469154982</v>
      </c>
      <c r="E20" s="21" t="n">
        <v>1.84400666415012</v>
      </c>
      <c r="F20" s="22" t="n">
        <v>1.53030687055003</v>
      </c>
      <c r="G20" s="3"/>
      <c r="H20" s="17"/>
      <c r="J20" s="17"/>
    </row>
    <row r="21" customFormat="false" ht="15" hidden="false" customHeight="false" outlineLevel="0" collapsed="false">
      <c r="A21" s="18" t="s">
        <v>40</v>
      </c>
      <c r="B21" s="19" t="s">
        <v>41</v>
      </c>
      <c r="C21" s="20" t="n">
        <v>2.35647901168192</v>
      </c>
      <c r="D21" s="21" t="n">
        <v>2.22947611698868</v>
      </c>
      <c r="E21" s="21" t="n">
        <v>2.61367828785502</v>
      </c>
      <c r="F21" s="22" t="n">
        <v>1.61878911192758</v>
      </c>
      <c r="G21" s="3"/>
      <c r="H21" s="17"/>
      <c r="J21" s="17"/>
    </row>
    <row r="22" customFormat="false" ht="15" hidden="false" customHeight="false" outlineLevel="0" collapsed="false">
      <c r="A22" s="18" t="s">
        <v>42</v>
      </c>
      <c r="B22" s="19" t="s">
        <v>43</v>
      </c>
      <c r="C22" s="20" t="n">
        <v>1.82424556484426</v>
      </c>
      <c r="D22" s="21" t="n">
        <v>1.62826739483997</v>
      </c>
      <c r="E22" s="21" t="n">
        <v>1.95220216348287</v>
      </c>
      <c r="F22" s="22" t="n">
        <v>1.64058189691426</v>
      </c>
      <c r="G22" s="3"/>
      <c r="H22" s="17"/>
      <c r="J22" s="17"/>
    </row>
    <row r="23" customFormat="false" ht="15" hidden="false" customHeight="false" outlineLevel="0" collapsed="false">
      <c r="A23" s="18" t="s">
        <v>44</v>
      </c>
      <c r="B23" s="19" t="s">
        <v>45</v>
      </c>
      <c r="C23" s="20" t="n">
        <v>1.83765235796486</v>
      </c>
      <c r="D23" s="21" t="n">
        <v>1.62257983071742</v>
      </c>
      <c r="E23" s="21" t="n">
        <v>1.91511058135737</v>
      </c>
      <c r="F23" s="22" t="n">
        <v>1.64207271655905</v>
      </c>
      <c r="G23" s="3"/>
      <c r="H23" s="17"/>
      <c r="J23" s="17"/>
    </row>
    <row r="24" customFormat="false" ht="15" hidden="false" customHeight="false" outlineLevel="0" collapsed="false">
      <c r="A24" s="18" t="s">
        <v>46</v>
      </c>
      <c r="B24" s="19" t="s">
        <v>47</v>
      </c>
      <c r="C24" s="20" t="n">
        <v>1.41020208390309</v>
      </c>
      <c r="D24" s="21" t="n">
        <v>1.72152500758868</v>
      </c>
      <c r="E24" s="21" t="n">
        <v>1.76907091505502</v>
      </c>
      <c r="F24" s="22" t="n">
        <v>1.46038396807532</v>
      </c>
      <c r="G24" s="3"/>
      <c r="H24" s="17"/>
      <c r="J24" s="17"/>
    </row>
    <row r="25" customFormat="false" ht="15" hidden="false" customHeight="false" outlineLevel="0" collapsed="false">
      <c r="A25" s="18" t="s">
        <v>48</v>
      </c>
      <c r="B25" s="19" t="s">
        <v>49</v>
      </c>
      <c r="C25" s="20" t="n">
        <v>2.68727210670492</v>
      </c>
      <c r="D25" s="21" t="n">
        <v>2.28566557061945</v>
      </c>
      <c r="E25" s="21" t="n">
        <v>2.44051758090027</v>
      </c>
      <c r="F25" s="22" t="n">
        <v>1.70786366513565</v>
      </c>
      <c r="G25" s="3"/>
      <c r="H25" s="17"/>
      <c r="J25" s="17"/>
    </row>
    <row r="26" customFormat="false" ht="15" hidden="false" customHeight="false" outlineLevel="0" collapsed="false">
      <c r="A26" s="18" t="s">
        <v>50</v>
      </c>
      <c r="B26" s="19" t="s">
        <v>51</v>
      </c>
      <c r="C26" s="20" t="s">
        <v>226</v>
      </c>
      <c r="D26" s="21" t="s">
        <v>226</v>
      </c>
      <c r="E26" s="21" t="s">
        <v>226</v>
      </c>
      <c r="F26" s="22" t="n">
        <v>1.3530274602772</v>
      </c>
      <c r="G26" s="3"/>
      <c r="H26" s="17"/>
      <c r="I26" s="21"/>
      <c r="J26" s="21"/>
    </row>
    <row r="27" customFormat="false" ht="15" hidden="false" customHeight="false" outlineLevel="0" collapsed="false">
      <c r="A27" s="18" t="s">
        <v>52</v>
      </c>
      <c r="B27" s="19" t="s">
        <v>53</v>
      </c>
      <c r="C27" s="20" t="s">
        <v>226</v>
      </c>
      <c r="D27" s="21" t="s">
        <v>226</v>
      </c>
      <c r="E27" s="21" t="s">
        <v>226</v>
      </c>
      <c r="F27" s="22" t="n">
        <v>1.60447875343631</v>
      </c>
      <c r="G27" s="3"/>
      <c r="H27" s="17"/>
      <c r="I27" s="21"/>
      <c r="J27" s="21"/>
    </row>
    <row r="28" customFormat="false" ht="15" hidden="false" customHeight="false" outlineLevel="0" collapsed="false">
      <c r="A28" s="18" t="s">
        <v>54</v>
      </c>
      <c r="B28" s="19" t="s">
        <v>55</v>
      </c>
      <c r="C28" s="20" t="s">
        <v>226</v>
      </c>
      <c r="D28" s="21" t="s">
        <v>226</v>
      </c>
      <c r="E28" s="21" t="s">
        <v>226</v>
      </c>
      <c r="F28" s="22" t="n">
        <v>2.19032602145411</v>
      </c>
      <c r="G28" s="3"/>
      <c r="H28" s="17"/>
      <c r="I28" s="21"/>
      <c r="J28" s="21"/>
    </row>
    <row r="29" customFormat="false" ht="15" hidden="false" customHeight="false" outlineLevel="0" collapsed="false">
      <c r="A29" s="18" t="s">
        <v>56</v>
      </c>
      <c r="B29" s="19" t="s">
        <v>57</v>
      </c>
      <c r="C29" s="20" t="n">
        <v>3.40590098257946</v>
      </c>
      <c r="D29" s="21" t="n">
        <v>2.51716092529687</v>
      </c>
      <c r="E29" s="21" t="n">
        <v>3.20913664274978</v>
      </c>
      <c r="F29" s="22" t="n">
        <v>2.37529566742383</v>
      </c>
      <c r="G29" s="3"/>
      <c r="H29" s="17"/>
      <c r="J29" s="17"/>
    </row>
    <row r="30" customFormat="false" ht="15" hidden="false" customHeight="false" outlineLevel="0" collapsed="false">
      <c r="A30" s="18" t="s">
        <v>58</v>
      </c>
      <c r="B30" s="19" t="s">
        <v>59</v>
      </c>
      <c r="C30" s="20" t="n">
        <v>1.50073747877489</v>
      </c>
      <c r="D30" s="21" t="n">
        <v>1.30518683194906</v>
      </c>
      <c r="E30" s="21" t="n">
        <v>1.23177866661985</v>
      </c>
      <c r="F30" s="22" t="n">
        <v>1.25915390928491</v>
      </c>
      <c r="G30" s="3"/>
      <c r="H30" s="17"/>
      <c r="J30" s="17"/>
    </row>
    <row r="31" customFormat="false" ht="15" hidden="false" customHeight="false" outlineLevel="0" collapsed="false">
      <c r="A31" s="18" t="s">
        <v>60</v>
      </c>
      <c r="B31" s="19" t="s">
        <v>61</v>
      </c>
      <c r="C31" s="20" t="n">
        <v>2.54361356444371</v>
      </c>
      <c r="D31" s="21" t="n">
        <v>2.37029416461561</v>
      </c>
      <c r="E31" s="21" t="n">
        <v>2.25635048938345</v>
      </c>
      <c r="F31" s="22" t="n">
        <v>1.89988205319258</v>
      </c>
      <c r="G31" s="3"/>
      <c r="H31" s="17"/>
      <c r="J31" s="17"/>
    </row>
    <row r="32" customFormat="false" ht="15" hidden="false" customHeight="false" outlineLevel="0" collapsed="false">
      <c r="A32" s="18" t="s">
        <v>62</v>
      </c>
      <c r="B32" s="19" t="s">
        <v>63</v>
      </c>
      <c r="C32" s="20" t="s">
        <v>226</v>
      </c>
      <c r="D32" s="21" t="s">
        <v>226</v>
      </c>
      <c r="E32" s="21" t="s">
        <v>226</v>
      </c>
      <c r="F32" s="22" t="n">
        <v>1.44507204332827</v>
      </c>
      <c r="G32" s="3"/>
      <c r="H32" s="17"/>
      <c r="I32" s="21"/>
      <c r="J32" s="21"/>
    </row>
    <row r="33" customFormat="false" ht="15" hidden="false" customHeight="false" outlineLevel="0" collapsed="false">
      <c r="A33" s="18" t="s">
        <v>64</v>
      </c>
      <c r="B33" s="19" t="s">
        <v>65</v>
      </c>
      <c r="C33" s="20" t="s">
        <v>226</v>
      </c>
      <c r="D33" s="21" t="s">
        <v>226</v>
      </c>
      <c r="E33" s="21" t="s">
        <v>226</v>
      </c>
      <c r="F33" s="22" t="n">
        <v>1.31523075782653</v>
      </c>
      <c r="G33" s="3"/>
      <c r="H33" s="17"/>
      <c r="I33" s="21"/>
      <c r="J33" s="21"/>
    </row>
    <row r="34" customFormat="false" ht="15" hidden="false" customHeight="false" outlineLevel="0" collapsed="false">
      <c r="A34" s="18" t="s">
        <v>66</v>
      </c>
      <c r="B34" s="19" t="s">
        <v>67</v>
      </c>
      <c r="C34" s="20" t="n">
        <v>1.3905747714706</v>
      </c>
      <c r="D34" s="21" t="n">
        <v>1.84139387136377</v>
      </c>
      <c r="E34" s="21" t="n">
        <v>1.89232289149831</v>
      </c>
      <c r="F34" s="22" t="n">
        <v>1.46640534227566</v>
      </c>
      <c r="G34" s="3"/>
      <c r="H34" s="17"/>
      <c r="J34" s="17"/>
    </row>
    <row r="35" customFormat="false" ht="15" hidden="false" customHeight="false" outlineLevel="0" collapsed="false">
      <c r="A35" s="18" t="s">
        <v>68</v>
      </c>
      <c r="B35" s="19" t="s">
        <v>69</v>
      </c>
      <c r="C35" s="20" t="s">
        <v>70</v>
      </c>
      <c r="D35" s="21" t="s">
        <v>70</v>
      </c>
      <c r="E35" s="21" t="s">
        <v>70</v>
      </c>
      <c r="F35" s="22" t="s">
        <v>70</v>
      </c>
      <c r="G35" s="3"/>
      <c r="H35" s="17"/>
      <c r="J35" s="17"/>
    </row>
    <row r="36" customFormat="false" ht="15" hidden="false" customHeight="false" outlineLevel="0" collapsed="false">
      <c r="A36" s="18" t="s">
        <v>71</v>
      </c>
      <c r="B36" s="19" t="s">
        <v>72</v>
      </c>
      <c r="C36" s="20" t="s">
        <v>226</v>
      </c>
      <c r="D36" s="21" t="s">
        <v>226</v>
      </c>
      <c r="E36" s="21" t="s">
        <v>226</v>
      </c>
      <c r="F36" s="22" t="n">
        <v>1.46127813421823</v>
      </c>
      <c r="G36" s="3"/>
      <c r="H36" s="17"/>
      <c r="I36" s="21"/>
      <c r="J36" s="21"/>
    </row>
    <row r="37" customFormat="false" ht="15" hidden="false" customHeight="false" outlineLevel="0" collapsed="false">
      <c r="A37" s="18" t="s">
        <v>73</v>
      </c>
      <c r="B37" s="19" t="s">
        <v>74</v>
      </c>
      <c r="C37" s="20" t="s">
        <v>226</v>
      </c>
      <c r="D37" s="21" t="s">
        <v>226</v>
      </c>
      <c r="E37" s="21" t="s">
        <v>226</v>
      </c>
      <c r="F37" s="22" t="n">
        <v>1.51175679903798</v>
      </c>
      <c r="G37" s="3"/>
      <c r="H37" s="17"/>
      <c r="J37" s="17"/>
    </row>
    <row r="38" customFormat="false" ht="15" hidden="false" customHeight="false" outlineLevel="0" collapsed="false">
      <c r="A38" s="18" t="s">
        <v>75</v>
      </c>
      <c r="B38" s="19" t="s">
        <v>76</v>
      </c>
      <c r="C38" s="20" t="n">
        <v>1.95395997968792</v>
      </c>
      <c r="D38" s="21" t="n">
        <v>1.72790436929941</v>
      </c>
      <c r="E38" s="21" t="n">
        <v>1.81068048638649</v>
      </c>
      <c r="F38" s="22" t="n">
        <v>1.76657597223892</v>
      </c>
      <c r="G38" s="3"/>
      <c r="H38" s="17"/>
      <c r="J38" s="17"/>
    </row>
    <row r="39" customFormat="false" ht="15" hidden="false" customHeight="false" outlineLevel="0" collapsed="false">
      <c r="A39" s="18" t="s">
        <v>77</v>
      </c>
      <c r="B39" s="19" t="s">
        <v>78</v>
      </c>
      <c r="C39" s="20" t="n">
        <v>2.14231301637476</v>
      </c>
      <c r="D39" s="21" t="n">
        <v>2.2839334339187</v>
      </c>
      <c r="E39" s="21" t="n">
        <v>2.96131429197866</v>
      </c>
      <c r="F39" s="22" t="n">
        <v>1.68914905104092</v>
      </c>
      <c r="G39" s="3"/>
      <c r="H39" s="17"/>
      <c r="I39" s="21"/>
      <c r="J39" s="21"/>
    </row>
    <row r="40" customFormat="false" ht="15" hidden="false" customHeight="false" outlineLevel="0" collapsed="false">
      <c r="A40" s="18" t="s">
        <v>79</v>
      </c>
      <c r="B40" s="19" t="s">
        <v>80</v>
      </c>
      <c r="C40" s="20" t="s">
        <v>226</v>
      </c>
      <c r="D40" s="21" t="s">
        <v>226</v>
      </c>
      <c r="E40" s="21" t="s">
        <v>226</v>
      </c>
      <c r="F40" s="22" t="n">
        <v>1.3229635224313</v>
      </c>
      <c r="G40" s="3"/>
      <c r="H40" s="17"/>
      <c r="I40" s="21"/>
      <c r="J40" s="21"/>
    </row>
    <row r="41" customFormat="false" ht="15" hidden="false" customHeight="false" outlineLevel="0" collapsed="false">
      <c r="A41" s="18" t="s">
        <v>81</v>
      </c>
      <c r="B41" s="19" t="s">
        <v>82</v>
      </c>
      <c r="C41" s="20" t="n">
        <v>1.42860466648499</v>
      </c>
      <c r="D41" s="21" t="n">
        <v>1.28902710770374</v>
      </c>
      <c r="E41" s="21" t="n">
        <v>1.2558566387674</v>
      </c>
      <c r="F41" s="22" t="n">
        <v>1.40257293544935</v>
      </c>
      <c r="G41" s="3"/>
      <c r="H41" s="17"/>
      <c r="J41" s="17"/>
    </row>
    <row r="42" customFormat="false" ht="15" hidden="false" customHeight="false" outlineLevel="0" collapsed="false">
      <c r="A42" s="18" t="s">
        <v>83</v>
      </c>
      <c r="B42" s="19" t="s">
        <v>84</v>
      </c>
      <c r="C42" s="20" t="n">
        <v>5.68809025125373</v>
      </c>
      <c r="D42" s="21" t="n">
        <v>6.50278325018665</v>
      </c>
      <c r="E42" s="21" t="n">
        <v>13.1311458804508</v>
      </c>
      <c r="F42" s="22" t="n">
        <v>2.11422909146325</v>
      </c>
      <c r="G42" s="3"/>
      <c r="H42" s="17"/>
      <c r="J42" s="17"/>
    </row>
    <row r="43" customFormat="false" ht="15" hidden="false" customHeight="false" outlineLevel="0" collapsed="false">
      <c r="A43" s="18" t="s">
        <v>85</v>
      </c>
      <c r="B43" s="19" t="s">
        <v>86</v>
      </c>
      <c r="C43" s="20" t="n">
        <v>2.05148749002658</v>
      </c>
      <c r="D43" s="21" t="n">
        <v>4.0175932421278</v>
      </c>
      <c r="E43" s="21" t="n">
        <v>4.91972284530317</v>
      </c>
      <c r="F43" s="22" t="n">
        <v>1.73017267505694</v>
      </c>
      <c r="G43" s="3"/>
      <c r="H43" s="17"/>
      <c r="J43" s="17"/>
    </row>
    <row r="44" customFormat="false" ht="15" hidden="false" customHeight="false" outlineLevel="0" collapsed="false">
      <c r="A44" s="18" t="s">
        <v>87</v>
      </c>
      <c r="B44" s="19" t="s">
        <v>88</v>
      </c>
      <c r="C44" s="20" t="n">
        <v>2.57259075738448</v>
      </c>
      <c r="D44" s="21" t="n">
        <v>3.85207548268469</v>
      </c>
      <c r="E44" s="21" t="n">
        <v>4.90171063828754</v>
      </c>
      <c r="F44" s="22" t="n">
        <v>1.99381500232776</v>
      </c>
      <c r="G44" s="3"/>
      <c r="H44" s="17"/>
      <c r="J44" s="17"/>
    </row>
    <row r="45" customFormat="false" ht="15" hidden="false" customHeight="false" outlineLevel="0" collapsed="false">
      <c r="A45" s="18" t="s">
        <v>89</v>
      </c>
      <c r="B45" s="19" t="s">
        <v>90</v>
      </c>
      <c r="C45" s="20" t="n">
        <v>1.70657691927574</v>
      </c>
      <c r="D45" s="21" t="n">
        <v>2.08124377417129</v>
      </c>
      <c r="E45" s="21" t="n">
        <v>2.46687609962801</v>
      </c>
      <c r="F45" s="22" t="n">
        <v>1.4955467717452</v>
      </c>
      <c r="G45" s="3"/>
      <c r="H45" s="17"/>
      <c r="I45" s="21"/>
      <c r="J45" s="21"/>
    </row>
    <row r="46" customFormat="false" ht="15" hidden="false" customHeight="false" outlineLevel="0" collapsed="false">
      <c r="A46" s="18" t="s">
        <v>91</v>
      </c>
      <c r="B46" s="19" t="s">
        <v>92</v>
      </c>
      <c r="C46" s="20" t="s">
        <v>226</v>
      </c>
      <c r="D46" s="21" t="s">
        <v>226</v>
      </c>
      <c r="E46" s="21" t="s">
        <v>226</v>
      </c>
      <c r="F46" s="22" t="n">
        <v>1.46562911102507</v>
      </c>
      <c r="G46" s="3"/>
      <c r="H46" s="17"/>
      <c r="I46" s="21"/>
      <c r="J46" s="21"/>
    </row>
    <row r="47" customFormat="false" ht="15" hidden="false" customHeight="false" outlineLevel="0" collapsed="false">
      <c r="A47" s="18" t="s">
        <v>93</v>
      </c>
      <c r="B47" s="19" t="s">
        <v>94</v>
      </c>
      <c r="C47" s="42" t="s">
        <v>226</v>
      </c>
      <c r="D47" s="43" t="s">
        <v>226</v>
      </c>
      <c r="E47" s="43" t="s">
        <v>226</v>
      </c>
      <c r="F47" s="22" t="n">
        <v>1.53194769016756</v>
      </c>
      <c r="G47" s="3"/>
      <c r="H47" s="17"/>
      <c r="J47" s="17"/>
    </row>
    <row r="48" customFormat="false" ht="15" hidden="false" customHeight="false" outlineLevel="0" collapsed="false">
      <c r="A48" s="18" t="s">
        <v>95</v>
      </c>
      <c r="B48" s="19" t="s">
        <v>96</v>
      </c>
      <c r="C48" s="20" t="n">
        <v>1.66171705197322</v>
      </c>
      <c r="D48" s="21" t="n">
        <v>1.41789187001383</v>
      </c>
      <c r="E48" s="21" t="n">
        <v>1.43583099912495</v>
      </c>
      <c r="F48" s="22" t="n">
        <v>1.52135928260913</v>
      </c>
      <c r="G48" s="3"/>
      <c r="H48" s="17"/>
      <c r="J48" s="17"/>
    </row>
    <row r="49" customFormat="false" ht="15" hidden="false" customHeight="false" outlineLevel="0" collapsed="false">
      <c r="A49" s="18" t="s">
        <v>97</v>
      </c>
      <c r="B49" s="19" t="s">
        <v>98</v>
      </c>
      <c r="C49" s="20" t="n">
        <v>1.51380244116176</v>
      </c>
      <c r="D49" s="21" t="n">
        <v>1.2983547823601</v>
      </c>
      <c r="E49" s="21" t="n">
        <v>1.39520303733151</v>
      </c>
      <c r="F49" s="22" t="n">
        <v>1.31639896089276</v>
      </c>
      <c r="G49" s="3"/>
      <c r="H49" s="17"/>
      <c r="I49" s="21"/>
      <c r="J49" s="21"/>
    </row>
    <row r="50" customFormat="false" ht="15" hidden="false" customHeight="false" outlineLevel="0" collapsed="false">
      <c r="A50" s="18" t="s">
        <v>99</v>
      </c>
      <c r="B50" s="19" t="s">
        <v>100</v>
      </c>
      <c r="C50" s="20" t="n">
        <v>1.50305950199685</v>
      </c>
      <c r="D50" s="21" t="n">
        <v>1.53597781739045</v>
      </c>
      <c r="E50" s="21" t="n">
        <v>1.53997277542915</v>
      </c>
      <c r="F50" s="22" t="n">
        <v>1.48576015487464</v>
      </c>
      <c r="G50" s="3"/>
      <c r="H50" s="17"/>
      <c r="J50" s="17"/>
    </row>
    <row r="51" customFormat="false" ht="15" hidden="false" customHeight="false" outlineLevel="0" collapsed="false">
      <c r="A51" s="18" t="s">
        <v>101</v>
      </c>
      <c r="B51" s="19" t="s">
        <v>102</v>
      </c>
      <c r="C51" s="20" t="s">
        <v>226</v>
      </c>
      <c r="D51" s="21" t="s">
        <v>226</v>
      </c>
      <c r="E51" s="21" t="s">
        <v>226</v>
      </c>
      <c r="F51" s="22" t="n">
        <v>1.63216910057151</v>
      </c>
      <c r="G51" s="3"/>
      <c r="H51" s="17"/>
      <c r="J51" s="17"/>
    </row>
    <row r="52" customFormat="false" ht="15" hidden="false" customHeight="false" outlineLevel="0" collapsed="false">
      <c r="A52" s="18" t="s">
        <v>103</v>
      </c>
      <c r="B52" s="19" t="s">
        <v>104</v>
      </c>
      <c r="C52" s="42" t="s">
        <v>226</v>
      </c>
      <c r="D52" s="43" t="s">
        <v>226</v>
      </c>
      <c r="E52" s="43" t="s">
        <v>226</v>
      </c>
      <c r="F52" s="22" t="n">
        <v>1.31701004573259</v>
      </c>
      <c r="G52" s="3"/>
      <c r="H52" s="17"/>
      <c r="J52" s="17"/>
    </row>
    <row r="53" customFormat="false" ht="15" hidden="false" customHeight="false" outlineLevel="0" collapsed="false">
      <c r="A53" s="18" t="s">
        <v>105</v>
      </c>
      <c r="B53" s="19" t="s">
        <v>106</v>
      </c>
      <c r="C53" s="20" t="n">
        <v>1.53512270858458</v>
      </c>
      <c r="D53" s="21" t="n">
        <v>1.37831859408385</v>
      </c>
      <c r="E53" s="21" t="n">
        <v>1.47838100271289</v>
      </c>
      <c r="F53" s="22" t="n">
        <v>1.42411115474953</v>
      </c>
      <c r="G53" s="3"/>
      <c r="H53" s="17"/>
      <c r="J53" s="17"/>
    </row>
    <row r="54" customFormat="false" ht="15" hidden="false" customHeight="false" outlineLevel="0" collapsed="false">
      <c r="A54" s="18" t="s">
        <v>107</v>
      </c>
      <c r="B54" s="19" t="s">
        <v>108</v>
      </c>
      <c r="C54" s="20" t="n">
        <v>1.64557309909177</v>
      </c>
      <c r="D54" s="21" t="n">
        <v>1.5223759085336</v>
      </c>
      <c r="E54" s="21" t="n">
        <v>1.66516052562931</v>
      </c>
      <c r="F54" s="22" t="n">
        <v>1.44401733930853</v>
      </c>
      <c r="G54" s="3"/>
      <c r="H54" s="17"/>
      <c r="J54" s="17"/>
    </row>
    <row r="55" customFormat="false" ht="15" hidden="false" customHeight="false" outlineLevel="0" collapsed="false">
      <c r="A55" s="18" t="s">
        <v>109</v>
      </c>
      <c r="B55" s="19" t="s">
        <v>110</v>
      </c>
      <c r="C55" s="20" t="s">
        <v>226</v>
      </c>
      <c r="D55" s="21" t="s">
        <v>226</v>
      </c>
      <c r="E55" s="21" t="s">
        <v>226</v>
      </c>
      <c r="F55" s="22" t="n">
        <v>1.39170779975356</v>
      </c>
      <c r="G55" s="3"/>
      <c r="H55" s="17"/>
      <c r="I55" s="21"/>
      <c r="J55" s="21"/>
    </row>
    <row r="56" customFormat="false" ht="15" hidden="false" customHeight="false" outlineLevel="0" collapsed="false">
      <c r="A56" s="18" t="s">
        <v>111</v>
      </c>
      <c r="B56" s="19" t="s">
        <v>112</v>
      </c>
      <c r="C56" s="20" t="s">
        <v>226</v>
      </c>
      <c r="D56" s="21" t="s">
        <v>226</v>
      </c>
      <c r="E56" s="21" t="s">
        <v>226</v>
      </c>
      <c r="F56" s="22" t="n">
        <v>1.34158736523573</v>
      </c>
      <c r="G56" s="3"/>
      <c r="H56" s="17"/>
      <c r="I56" s="21"/>
      <c r="J56" s="21"/>
    </row>
    <row r="57" customFormat="false" ht="15" hidden="false" customHeight="false" outlineLevel="0" collapsed="false">
      <c r="A57" s="18" t="s">
        <v>113</v>
      </c>
      <c r="B57" s="19" t="s">
        <v>114</v>
      </c>
      <c r="C57" s="20" t="s">
        <v>226</v>
      </c>
      <c r="D57" s="21" t="s">
        <v>226</v>
      </c>
      <c r="E57" s="21" t="s">
        <v>226</v>
      </c>
      <c r="F57" s="22" t="n">
        <v>1.33625067714474</v>
      </c>
      <c r="G57" s="3"/>
      <c r="H57" s="17"/>
      <c r="I57" s="21"/>
      <c r="J57" s="21"/>
    </row>
    <row r="58" customFormat="false" ht="15" hidden="false" customHeight="false" outlineLevel="0" collapsed="false">
      <c r="A58" s="18" t="s">
        <v>115</v>
      </c>
      <c r="B58" s="19" t="s">
        <v>116</v>
      </c>
      <c r="C58" s="20" t="s">
        <v>226</v>
      </c>
      <c r="D58" s="21" t="s">
        <v>226</v>
      </c>
      <c r="E58" s="21" t="s">
        <v>226</v>
      </c>
      <c r="F58" s="22" t="n">
        <v>1.37995723820389</v>
      </c>
      <c r="G58" s="3"/>
      <c r="H58" s="17"/>
      <c r="I58" s="21"/>
      <c r="J58" s="21"/>
    </row>
    <row r="59" customFormat="false" ht="15" hidden="false" customHeight="false" outlineLevel="0" collapsed="false">
      <c r="A59" s="18" t="s">
        <v>117</v>
      </c>
      <c r="B59" s="19" t="s">
        <v>118</v>
      </c>
      <c r="C59" s="20" t="s">
        <v>226</v>
      </c>
      <c r="D59" s="21" t="s">
        <v>226</v>
      </c>
      <c r="E59" s="21" t="s">
        <v>226</v>
      </c>
      <c r="F59" s="22" t="n">
        <v>1.30663683483684</v>
      </c>
      <c r="G59" s="3"/>
      <c r="H59" s="17"/>
      <c r="I59" s="21"/>
      <c r="J59" s="21"/>
    </row>
    <row r="60" customFormat="false" ht="15" hidden="false" customHeight="false" outlineLevel="0" collapsed="false">
      <c r="A60" s="18" t="s">
        <v>119</v>
      </c>
      <c r="B60" s="19" t="s">
        <v>120</v>
      </c>
      <c r="C60" s="20" t="s">
        <v>226</v>
      </c>
      <c r="D60" s="21" t="s">
        <v>226</v>
      </c>
      <c r="E60" s="21" t="s">
        <v>226</v>
      </c>
      <c r="F60" s="22" t="n">
        <v>1.38396113907263</v>
      </c>
      <c r="G60" s="3"/>
      <c r="H60" s="17"/>
      <c r="J60" s="17"/>
    </row>
    <row r="61" customFormat="false" ht="15" hidden="false" customHeight="false" outlineLevel="0" collapsed="false">
      <c r="A61" s="18" t="s">
        <v>121</v>
      </c>
      <c r="B61" s="19" t="s">
        <v>122</v>
      </c>
      <c r="C61" s="20" t="s">
        <v>226</v>
      </c>
      <c r="D61" s="21" t="s">
        <v>226</v>
      </c>
      <c r="E61" s="21" t="s">
        <v>226</v>
      </c>
      <c r="F61" s="22" t="n">
        <v>1.33713315708987</v>
      </c>
      <c r="G61" s="3"/>
      <c r="H61" s="17"/>
      <c r="I61" s="21"/>
      <c r="J61" s="21"/>
    </row>
    <row r="62" customFormat="false" ht="15" hidden="false" customHeight="false" outlineLevel="0" collapsed="false">
      <c r="A62" s="18" t="s">
        <v>123</v>
      </c>
      <c r="B62" s="19" t="s">
        <v>124</v>
      </c>
      <c r="C62" s="20" t="s">
        <v>226</v>
      </c>
      <c r="D62" s="21" t="s">
        <v>226</v>
      </c>
      <c r="E62" s="21" t="s">
        <v>226</v>
      </c>
      <c r="F62" s="22" t="n">
        <v>1.3224885935922</v>
      </c>
      <c r="G62" s="3"/>
      <c r="H62" s="17"/>
      <c r="I62" s="21"/>
      <c r="J62" s="21"/>
    </row>
    <row r="63" customFormat="false" ht="15" hidden="false" customHeight="false" outlineLevel="0" collapsed="false">
      <c r="A63" s="18" t="s">
        <v>125</v>
      </c>
      <c r="B63" s="19" t="s">
        <v>126</v>
      </c>
      <c r="C63" s="20" t="s">
        <v>226</v>
      </c>
      <c r="D63" s="21" t="s">
        <v>226</v>
      </c>
      <c r="E63" s="21" t="s">
        <v>226</v>
      </c>
      <c r="F63" s="22" t="n">
        <v>1.42490809304805</v>
      </c>
      <c r="G63" s="3"/>
      <c r="H63" s="17"/>
      <c r="I63" s="21"/>
      <c r="J63" s="21"/>
    </row>
    <row r="64" customFormat="false" ht="15" hidden="false" customHeight="false" outlineLevel="0" collapsed="false">
      <c r="A64" s="18" t="s">
        <v>127</v>
      </c>
      <c r="B64" s="19" t="s">
        <v>128</v>
      </c>
      <c r="C64" s="20" t="s">
        <v>226</v>
      </c>
      <c r="D64" s="21" t="s">
        <v>226</v>
      </c>
      <c r="E64" s="21" t="s">
        <v>226</v>
      </c>
      <c r="F64" s="22" t="n">
        <v>1.33835621245887</v>
      </c>
      <c r="G64" s="3"/>
      <c r="H64" s="17"/>
      <c r="J64" s="17"/>
    </row>
    <row r="65" customFormat="false" ht="15" hidden="false" customHeight="false" outlineLevel="0" collapsed="false">
      <c r="A65" s="18" t="s">
        <v>129</v>
      </c>
      <c r="B65" s="19" t="s">
        <v>130</v>
      </c>
      <c r="C65" s="42" t="n">
        <v>1.49328191387253</v>
      </c>
      <c r="D65" s="43" t="n">
        <v>1.39079828969004</v>
      </c>
      <c r="E65" s="43" t="n">
        <v>1.3936839844094</v>
      </c>
      <c r="F65" s="22" t="n">
        <v>1.40935933113302</v>
      </c>
      <c r="G65" s="3"/>
      <c r="H65" s="17"/>
      <c r="J65" s="17"/>
    </row>
    <row r="66" customFormat="false" ht="15" hidden="false" customHeight="false" outlineLevel="0" collapsed="false">
      <c r="A66" s="18" t="s">
        <v>131</v>
      </c>
      <c r="B66" s="19" t="s">
        <v>132</v>
      </c>
      <c r="C66" s="20" t="n">
        <v>1.67813983817769</v>
      </c>
      <c r="D66" s="21" t="n">
        <v>1.46968999632733</v>
      </c>
      <c r="E66" s="21" t="n">
        <v>1.40161809522473</v>
      </c>
      <c r="F66" s="22" t="n">
        <v>1.54587532926379</v>
      </c>
      <c r="H66" s="17"/>
      <c r="J66" s="17"/>
    </row>
    <row r="67" customFormat="false" ht="15" hidden="false" customHeight="false" outlineLevel="0" collapsed="false">
      <c r="A67" s="18" t="s">
        <v>133</v>
      </c>
      <c r="B67" s="19" t="s">
        <v>134</v>
      </c>
      <c r="C67" s="20" t="s">
        <v>226</v>
      </c>
      <c r="D67" s="21" t="s">
        <v>226</v>
      </c>
      <c r="E67" s="21" t="s">
        <v>226</v>
      </c>
      <c r="F67" s="22" t="n">
        <v>1.50020453996007</v>
      </c>
      <c r="H67" s="17"/>
      <c r="J67" s="17"/>
    </row>
    <row r="68" customFormat="false" ht="15" hidden="false" customHeight="false" outlineLevel="0" collapsed="false">
      <c r="A68" s="18" t="s">
        <v>135</v>
      </c>
      <c r="B68" s="19" t="s">
        <v>136</v>
      </c>
      <c r="C68" s="20" t="n">
        <v>1.50965442946135</v>
      </c>
      <c r="D68" s="21" t="n">
        <v>1.43856093246965</v>
      </c>
      <c r="E68" s="21" t="n">
        <v>1.57136286524595</v>
      </c>
      <c r="F68" s="22" t="n">
        <v>1.54594439018731</v>
      </c>
      <c r="H68" s="17"/>
      <c r="J68" s="17"/>
    </row>
    <row r="69" customFormat="false" ht="15" hidden="false" customHeight="false" outlineLevel="0" collapsed="false">
      <c r="A69" s="18" t="s">
        <v>137</v>
      </c>
      <c r="B69" s="19" t="s">
        <v>138</v>
      </c>
      <c r="C69" s="20" t="n">
        <v>1.48559549069256</v>
      </c>
      <c r="D69" s="21" t="n">
        <v>1.36372295642397</v>
      </c>
      <c r="E69" s="21" t="n">
        <v>1.2237800244198</v>
      </c>
      <c r="F69" s="22" t="n">
        <v>1.55633965653615</v>
      </c>
      <c r="H69" s="17"/>
      <c r="J69" s="17"/>
    </row>
    <row r="70" customFormat="false" ht="15" hidden="false" customHeight="false" outlineLevel="0" collapsed="false">
      <c r="A70" s="18" t="s">
        <v>139</v>
      </c>
      <c r="B70" s="19" t="s">
        <v>140</v>
      </c>
      <c r="C70" s="20" t="s">
        <v>226</v>
      </c>
      <c r="D70" s="21" t="s">
        <v>226</v>
      </c>
      <c r="E70" s="21" t="s">
        <v>226</v>
      </c>
      <c r="F70" s="22" t="n">
        <v>1.83557012336645</v>
      </c>
      <c r="H70" s="17"/>
      <c r="I70" s="21"/>
      <c r="J70" s="21"/>
    </row>
    <row r="71" customFormat="false" ht="15" hidden="false" customHeight="false" outlineLevel="0" collapsed="false">
      <c r="A71" s="18" t="s">
        <v>141</v>
      </c>
      <c r="B71" s="19" t="s">
        <v>142</v>
      </c>
      <c r="C71" s="20" t="s">
        <v>226</v>
      </c>
      <c r="D71" s="21" t="s">
        <v>226</v>
      </c>
      <c r="E71" s="21" t="s">
        <v>226</v>
      </c>
      <c r="F71" s="22" t="n">
        <v>1.61844841547517</v>
      </c>
      <c r="H71" s="17"/>
      <c r="I71" s="21"/>
      <c r="J71" s="21"/>
    </row>
    <row r="72" customFormat="false" ht="15" hidden="false" customHeight="false" outlineLevel="0" collapsed="false">
      <c r="A72" s="18" t="s">
        <v>143</v>
      </c>
      <c r="B72" s="19" t="s">
        <v>144</v>
      </c>
      <c r="C72" s="20" t="s">
        <v>226</v>
      </c>
      <c r="D72" s="21" t="s">
        <v>226</v>
      </c>
      <c r="E72" s="21" t="s">
        <v>226</v>
      </c>
      <c r="F72" s="22" t="n">
        <v>1.52406258332508</v>
      </c>
      <c r="H72" s="17"/>
      <c r="I72" s="21"/>
      <c r="J72" s="21"/>
    </row>
    <row r="73" customFormat="false" ht="15" hidden="false" customHeight="false" outlineLevel="0" collapsed="false">
      <c r="A73" s="18" t="s">
        <v>145</v>
      </c>
      <c r="B73" s="19" t="s">
        <v>146</v>
      </c>
      <c r="C73" s="20" t="n">
        <v>2.00237875300609</v>
      </c>
      <c r="D73" s="21" t="n">
        <v>1.73139004602347</v>
      </c>
      <c r="E73" s="21" t="n">
        <v>1.78441204079665</v>
      </c>
      <c r="F73" s="22" t="n">
        <v>1.82260753427861</v>
      </c>
      <c r="H73" s="17"/>
      <c r="J73" s="17"/>
    </row>
    <row r="74" customFormat="false" ht="26.25" hidden="false" customHeight="false" outlineLevel="0" collapsed="false">
      <c r="A74" s="18" t="s">
        <v>147</v>
      </c>
      <c r="B74" s="19" t="s">
        <v>148</v>
      </c>
      <c r="C74" s="20" t="n">
        <v>1.63153672785797</v>
      </c>
      <c r="D74" s="21" t="n">
        <v>1.41772895517603</v>
      </c>
      <c r="E74" s="21" t="n">
        <v>1.41732698552138</v>
      </c>
      <c r="F74" s="22" t="n">
        <v>1.70258197328043</v>
      </c>
      <c r="H74" s="17"/>
      <c r="I74" s="21"/>
      <c r="J74" s="21"/>
    </row>
    <row r="75" customFormat="false" ht="15" hidden="false" customHeight="false" outlineLevel="0" collapsed="false">
      <c r="A75" s="18" t="s">
        <v>149</v>
      </c>
      <c r="B75" s="19" t="s">
        <v>150</v>
      </c>
      <c r="C75" s="20" t="n">
        <v>1.22270161924249</v>
      </c>
      <c r="D75" s="21" t="n">
        <v>1.77203634855277</v>
      </c>
      <c r="E75" s="21" t="n">
        <v>3.0174036862922</v>
      </c>
      <c r="F75" s="22" t="n">
        <v>1.32193250535372</v>
      </c>
      <c r="G75" s="3"/>
      <c r="H75" s="17"/>
      <c r="J75" s="17"/>
    </row>
    <row r="76" customFormat="false" ht="15" hidden="false" customHeight="false" outlineLevel="0" collapsed="false">
      <c r="A76" s="18" t="s">
        <v>151</v>
      </c>
      <c r="B76" s="19" t="s">
        <v>152</v>
      </c>
      <c r="C76" s="20" t="n">
        <v>1.6819767531835</v>
      </c>
      <c r="D76" s="21" t="n">
        <v>1.38655476254899</v>
      </c>
      <c r="E76" s="21" t="n">
        <v>1.35468210339352</v>
      </c>
      <c r="F76" s="22" t="n">
        <v>1.66065104365344</v>
      </c>
      <c r="G76" s="3"/>
      <c r="H76" s="17"/>
      <c r="J76" s="17"/>
    </row>
    <row r="77" customFormat="false" ht="15" hidden="false" customHeight="false" outlineLevel="0" collapsed="false">
      <c r="A77" s="18" t="s">
        <v>153</v>
      </c>
      <c r="B77" s="19" t="s">
        <v>154</v>
      </c>
      <c r="C77" s="20" t="n">
        <v>1.3756707749661</v>
      </c>
      <c r="D77" s="21" t="n">
        <v>1.24619303228317</v>
      </c>
      <c r="E77" s="21" t="n">
        <v>1.21106291046374</v>
      </c>
      <c r="F77" s="22" t="n">
        <v>1.46259032046256</v>
      </c>
      <c r="G77" s="3"/>
      <c r="H77" s="17"/>
      <c r="J77" s="17"/>
    </row>
    <row r="78" customFormat="false" ht="15" hidden="false" customHeight="false" outlineLevel="0" collapsed="false">
      <c r="A78" s="18" t="s">
        <v>155</v>
      </c>
      <c r="B78" s="19" t="s">
        <v>156</v>
      </c>
      <c r="C78" s="20" t="n">
        <v>1.5491500931687</v>
      </c>
      <c r="D78" s="21" t="n">
        <v>1.59423104873239</v>
      </c>
      <c r="E78" s="21" t="n">
        <v>1.35723957411816</v>
      </c>
      <c r="F78" s="22" t="n">
        <v>1.49770025881457</v>
      </c>
      <c r="G78" s="3"/>
      <c r="H78" s="17"/>
      <c r="J78" s="17"/>
    </row>
    <row r="79" customFormat="false" ht="15" hidden="false" customHeight="false" outlineLevel="0" collapsed="false">
      <c r="A79" s="18" t="s">
        <v>157</v>
      </c>
      <c r="B79" s="19" t="s">
        <v>158</v>
      </c>
      <c r="C79" s="20" t="s">
        <v>226</v>
      </c>
      <c r="D79" s="21" t="s">
        <v>226</v>
      </c>
      <c r="E79" s="21" t="s">
        <v>226</v>
      </c>
      <c r="F79" s="22" t="n">
        <v>1.39226966380617</v>
      </c>
      <c r="G79" s="3"/>
      <c r="H79" s="17"/>
      <c r="J79" s="17"/>
    </row>
    <row r="80" customFormat="false" ht="15" hidden="false" customHeight="false" outlineLevel="0" collapsed="false">
      <c r="A80" s="18" t="s">
        <v>159</v>
      </c>
      <c r="B80" s="19" t="s">
        <v>160</v>
      </c>
      <c r="C80" s="20" t="s">
        <v>226</v>
      </c>
      <c r="D80" s="21" t="s">
        <v>226</v>
      </c>
      <c r="E80" s="21" t="s">
        <v>226</v>
      </c>
      <c r="F80" s="22" t="n">
        <v>1.34579465511051</v>
      </c>
      <c r="G80" s="3"/>
      <c r="H80" s="17"/>
      <c r="J80" s="17"/>
    </row>
    <row r="81" customFormat="false" ht="15" hidden="false" customHeight="false" outlineLevel="0" collapsed="false">
      <c r="A81" s="18" t="s">
        <v>161</v>
      </c>
      <c r="B81" s="19" t="s">
        <v>162</v>
      </c>
      <c r="C81" s="20" t="n">
        <v>1.30369111968372</v>
      </c>
      <c r="D81" s="21" t="n">
        <v>1.34567125179974</v>
      </c>
      <c r="E81" s="21" t="n">
        <v>1.44025834640689</v>
      </c>
      <c r="F81" s="22" t="n">
        <v>1.39558456536548</v>
      </c>
      <c r="G81" s="3"/>
      <c r="H81" s="17"/>
      <c r="J81" s="17"/>
    </row>
    <row r="82" customFormat="false" ht="15" hidden="false" customHeight="false" outlineLevel="0" collapsed="false">
      <c r="A82" s="18" t="s">
        <v>163</v>
      </c>
      <c r="B82" s="19" t="s">
        <v>164</v>
      </c>
      <c r="C82" s="20" t="n">
        <v>2.61592612292623</v>
      </c>
      <c r="D82" s="21" t="n">
        <v>3.37284742963843</v>
      </c>
      <c r="E82" s="21" t="n">
        <v>4.01466753341259</v>
      </c>
      <c r="F82" s="22" t="n">
        <v>1.91334330429325</v>
      </c>
      <c r="G82" s="3"/>
      <c r="H82" s="17"/>
      <c r="J82" s="17"/>
    </row>
    <row r="83" customFormat="false" ht="15" hidden="false" customHeight="false" outlineLevel="0" collapsed="false">
      <c r="A83" s="18" t="s">
        <v>165</v>
      </c>
      <c r="B83" s="19" t="s">
        <v>166</v>
      </c>
      <c r="C83" s="20" t="n">
        <v>1.5009570109888</v>
      </c>
      <c r="D83" s="21" t="n">
        <v>2.26466749436786</v>
      </c>
      <c r="E83" s="21" t="n">
        <v>2.77585347403929</v>
      </c>
      <c r="F83" s="22" t="n">
        <v>1.53502576402131</v>
      </c>
      <c r="G83" s="3"/>
      <c r="H83" s="17"/>
      <c r="J83" s="17"/>
    </row>
    <row r="84" customFormat="false" ht="15" hidden="false" customHeight="false" outlineLevel="0" collapsed="false">
      <c r="A84" s="18" t="s">
        <v>167</v>
      </c>
      <c r="B84" s="19" t="s">
        <v>168</v>
      </c>
      <c r="C84" s="20" t="n">
        <v>1.09898848124214</v>
      </c>
      <c r="D84" s="21" t="n">
        <v>0</v>
      </c>
      <c r="E84" s="21" t="n">
        <v>0</v>
      </c>
      <c r="F84" s="22" t="n">
        <v>1.16045135592666</v>
      </c>
      <c r="G84" s="3"/>
      <c r="H84" s="17"/>
      <c r="J84" s="17"/>
    </row>
    <row r="85" customFormat="false" ht="15" hidden="false" customHeight="false" outlineLevel="0" collapsed="false">
      <c r="A85" s="18" t="s">
        <v>169</v>
      </c>
      <c r="B85" s="19" t="s">
        <v>170</v>
      </c>
      <c r="C85" s="20" t="n">
        <v>1.48553399813204</v>
      </c>
      <c r="D85" s="21" t="n">
        <v>1.60453774848044</v>
      </c>
      <c r="E85" s="21" t="n">
        <v>1.7971766919424</v>
      </c>
      <c r="F85" s="22" t="n">
        <v>1.52058974318713</v>
      </c>
      <c r="H85" s="17"/>
      <c r="J85" s="17"/>
    </row>
    <row r="86" customFormat="false" ht="15" hidden="false" customHeight="false" outlineLevel="0" collapsed="false">
      <c r="A86" s="18" t="s">
        <v>171</v>
      </c>
      <c r="B86" s="19" t="s">
        <v>172</v>
      </c>
      <c r="C86" s="20" t="n">
        <v>1.89266628273822</v>
      </c>
      <c r="D86" s="21" t="n">
        <v>1.62366332001688</v>
      </c>
      <c r="E86" s="21" t="n">
        <v>1.79878727253585</v>
      </c>
      <c r="F86" s="22" t="n">
        <v>1.75628382396408</v>
      </c>
      <c r="H86" s="17"/>
      <c r="J86" s="17"/>
    </row>
    <row r="87" customFormat="false" ht="15" hidden="false" customHeight="false" outlineLevel="0" collapsed="false">
      <c r="A87" s="18" t="s">
        <v>173</v>
      </c>
      <c r="B87" s="19" t="s">
        <v>174</v>
      </c>
      <c r="C87" s="20" t="n">
        <v>1.49817188754231</v>
      </c>
      <c r="D87" s="21" t="n">
        <v>1.35748408479662</v>
      </c>
      <c r="E87" s="21" t="n">
        <v>1.55210196081582</v>
      </c>
      <c r="F87" s="22" t="n">
        <v>1.55114408890807</v>
      </c>
      <c r="H87" s="17"/>
      <c r="J87" s="17"/>
    </row>
    <row r="88" customFormat="false" ht="15" hidden="false" customHeight="false" outlineLevel="0" collapsed="false">
      <c r="A88" s="18" t="s">
        <v>175</v>
      </c>
      <c r="B88" s="19" t="s">
        <v>176</v>
      </c>
      <c r="C88" s="20" t="n">
        <v>1.59624488302314</v>
      </c>
      <c r="D88" s="21" t="n">
        <v>1.46866673569807</v>
      </c>
      <c r="E88" s="21" t="n">
        <v>1.54367523901263</v>
      </c>
      <c r="F88" s="22" t="n">
        <v>1.60406790803575</v>
      </c>
      <c r="H88" s="17"/>
      <c r="J88" s="17"/>
    </row>
    <row r="89" customFormat="false" ht="15" hidden="false" customHeight="false" outlineLevel="0" collapsed="false">
      <c r="A89" s="18" t="s">
        <v>177</v>
      </c>
      <c r="B89" s="19" t="s">
        <v>178</v>
      </c>
      <c r="C89" s="20" t="n">
        <v>1.64767058368588</v>
      </c>
      <c r="D89" s="21" t="n">
        <v>1.46286829129906</v>
      </c>
      <c r="E89" s="21" t="n">
        <v>1.40253434749181</v>
      </c>
      <c r="F89" s="22" t="n">
        <v>1.56940426452396</v>
      </c>
      <c r="H89" s="17"/>
      <c r="J89" s="17"/>
    </row>
    <row r="90" customFormat="false" ht="15" hidden="false" customHeight="false" outlineLevel="0" collapsed="false">
      <c r="A90" s="18" t="s">
        <v>179</v>
      </c>
      <c r="B90" s="19" t="s">
        <v>180</v>
      </c>
      <c r="C90" s="20" t="n">
        <v>1.50438701106173</v>
      </c>
      <c r="D90" s="21" t="n">
        <v>1.33728234461223</v>
      </c>
      <c r="E90" s="21" t="n">
        <v>1.29495545032914</v>
      </c>
      <c r="F90" s="22" t="n">
        <v>1.55927888209493</v>
      </c>
      <c r="H90" s="17"/>
      <c r="J90" s="17"/>
    </row>
    <row r="91" customFormat="false" ht="15" hidden="false" customHeight="false" outlineLevel="0" collapsed="false">
      <c r="A91" s="18" t="s">
        <v>181</v>
      </c>
      <c r="B91" s="19" t="s">
        <v>182</v>
      </c>
      <c r="C91" s="20" t="n">
        <v>1.23829637927635</v>
      </c>
      <c r="D91" s="21" t="n">
        <v>1.35008087336759</v>
      </c>
      <c r="E91" s="21" t="n">
        <v>1.46517667442934</v>
      </c>
      <c r="F91" s="22" t="n">
        <v>1.34944319335318</v>
      </c>
      <c r="H91" s="17"/>
      <c r="J91" s="17"/>
    </row>
    <row r="92" customFormat="false" ht="15" hidden="false" customHeight="false" outlineLevel="0" collapsed="false">
      <c r="A92" s="18" t="s">
        <v>183</v>
      </c>
      <c r="B92" s="19" t="s">
        <v>184</v>
      </c>
      <c r="C92" s="20" t="n">
        <v>1.58180472041358</v>
      </c>
      <c r="D92" s="21" t="n">
        <v>1.37461578374658</v>
      </c>
      <c r="E92" s="21" t="n">
        <v>1.18199592316151</v>
      </c>
      <c r="F92" s="22" t="n">
        <v>1.64741952141983</v>
      </c>
      <c r="H92" s="17"/>
      <c r="J92" s="17"/>
    </row>
    <row r="93" customFormat="false" ht="15" hidden="false" customHeight="false" outlineLevel="0" collapsed="false">
      <c r="A93" s="18" t="s">
        <v>185</v>
      </c>
      <c r="B93" s="19" t="s">
        <v>186</v>
      </c>
      <c r="C93" s="20" t="n">
        <v>1.33474734846568</v>
      </c>
      <c r="D93" s="21" t="n">
        <v>1.25978707870169</v>
      </c>
      <c r="E93" s="21" t="n">
        <v>1.26100137731123</v>
      </c>
      <c r="F93" s="22" t="n">
        <v>1.42586062327583</v>
      </c>
      <c r="H93" s="17"/>
      <c r="J93" s="17"/>
    </row>
    <row r="94" customFormat="false" ht="15" hidden="false" customHeight="false" outlineLevel="0" collapsed="false">
      <c r="A94" s="18" t="s">
        <v>187</v>
      </c>
      <c r="B94" s="19" t="s">
        <v>188</v>
      </c>
      <c r="C94" s="20" t="n">
        <v>1.72357452219189</v>
      </c>
      <c r="D94" s="21" t="n">
        <v>1.53602246373808</v>
      </c>
      <c r="E94" s="21" t="n">
        <v>1.29872794379021</v>
      </c>
      <c r="F94" s="22" t="n">
        <v>1.6282704454316</v>
      </c>
      <c r="H94" s="17"/>
      <c r="J94" s="17"/>
    </row>
    <row r="95" customFormat="false" ht="15" hidden="false" customHeight="false" outlineLevel="0" collapsed="false">
      <c r="A95" s="18" t="s">
        <v>189</v>
      </c>
      <c r="B95" s="19" t="s">
        <v>190</v>
      </c>
      <c r="C95" s="20" t="n">
        <v>1.59514617640996</v>
      </c>
      <c r="D95" s="21" t="n">
        <v>1.41495554627632</v>
      </c>
      <c r="E95" s="21" t="n">
        <v>1.22615525665032</v>
      </c>
      <c r="F95" s="22" t="n">
        <v>1.59264656229205</v>
      </c>
      <c r="H95" s="17"/>
      <c r="J95" s="17"/>
    </row>
    <row r="96" customFormat="false" ht="15" hidden="false" customHeight="false" outlineLevel="0" collapsed="false">
      <c r="A96" s="18" t="s">
        <v>191</v>
      </c>
      <c r="B96" s="19" t="s">
        <v>192</v>
      </c>
      <c r="C96" s="20" t="n">
        <v>1.46223476861801</v>
      </c>
      <c r="D96" s="21" t="n">
        <v>1.32367554400472</v>
      </c>
      <c r="E96" s="21" t="n">
        <v>1.33341101479231</v>
      </c>
      <c r="F96" s="22" t="n">
        <v>1.52079594306233</v>
      </c>
      <c r="H96" s="17"/>
      <c r="J96" s="17"/>
    </row>
    <row r="97" customFormat="false" ht="15" hidden="false" customHeight="false" outlineLevel="0" collapsed="false">
      <c r="A97" s="18" t="s">
        <v>193</v>
      </c>
      <c r="B97" s="19" t="s">
        <v>194</v>
      </c>
      <c r="C97" s="20" t="n">
        <v>1.36395670346924</v>
      </c>
      <c r="D97" s="21" t="n">
        <v>1.27641191833378</v>
      </c>
      <c r="E97" s="21" t="n">
        <v>1.12120511022358</v>
      </c>
      <c r="F97" s="22" t="n">
        <v>1.45102602971351</v>
      </c>
      <c r="H97" s="17"/>
      <c r="J97" s="17"/>
    </row>
    <row r="98" customFormat="false" ht="15" hidden="false" customHeight="false" outlineLevel="0" collapsed="false">
      <c r="A98" s="18" t="s">
        <v>195</v>
      </c>
      <c r="B98" s="19" t="s">
        <v>196</v>
      </c>
      <c r="C98" s="20" t="n">
        <v>1.76834011775206</v>
      </c>
      <c r="D98" s="21" t="n">
        <v>1.47812800568462</v>
      </c>
      <c r="E98" s="21" t="n">
        <v>1.4135219799302</v>
      </c>
      <c r="F98" s="22" t="n">
        <v>1.70025348486296</v>
      </c>
      <c r="H98" s="17"/>
      <c r="J98" s="17"/>
    </row>
    <row r="99" customFormat="false" ht="15" hidden="false" customHeight="false" outlineLevel="0" collapsed="false">
      <c r="A99" s="18" t="s">
        <v>197</v>
      </c>
      <c r="B99" s="19" t="s">
        <v>198</v>
      </c>
      <c r="C99" s="20" t="n">
        <v>1.32645223144457</v>
      </c>
      <c r="D99" s="21" t="n">
        <v>1.17783030516955</v>
      </c>
      <c r="E99" s="21" t="n">
        <v>1.15577342265268</v>
      </c>
      <c r="F99" s="22" t="n">
        <v>1.37646247517257</v>
      </c>
      <c r="H99" s="17"/>
      <c r="J99" s="17"/>
    </row>
    <row r="100" customFormat="false" ht="15" hidden="false" customHeight="false" outlineLevel="0" collapsed="false">
      <c r="A100" s="18" t="s">
        <v>199</v>
      </c>
      <c r="B100" s="19" t="s">
        <v>200</v>
      </c>
      <c r="C100" s="20" t="n">
        <v>1.28170299300326</v>
      </c>
      <c r="D100" s="21" t="n">
        <v>1.14857159403545</v>
      </c>
      <c r="E100" s="21" t="n">
        <v>1.10421018017215</v>
      </c>
      <c r="F100" s="22" t="n">
        <v>1.3864214103269</v>
      </c>
      <c r="H100" s="17"/>
      <c r="J100" s="17"/>
    </row>
    <row r="101" customFormat="false" ht="15" hidden="false" customHeight="false" outlineLevel="0" collapsed="false">
      <c r="A101" s="18" t="s">
        <v>201</v>
      </c>
      <c r="B101" s="19" t="s">
        <v>202</v>
      </c>
      <c r="C101" s="20" t="n">
        <v>1.81235705091131</v>
      </c>
      <c r="D101" s="21" t="n">
        <v>1.4894507860244</v>
      </c>
      <c r="E101" s="21" t="n">
        <v>1.25758661286307</v>
      </c>
      <c r="F101" s="22" t="n">
        <v>1.65600479217655</v>
      </c>
      <c r="H101" s="17"/>
      <c r="J101" s="17"/>
    </row>
    <row r="102" customFormat="false" ht="15" hidden="false" customHeight="false" outlineLevel="0" collapsed="false">
      <c r="A102" s="18" t="s">
        <v>203</v>
      </c>
      <c r="B102" s="19" t="s">
        <v>204</v>
      </c>
      <c r="C102" s="20" t="n">
        <v>1.55259349698249</v>
      </c>
      <c r="D102" s="21" t="n">
        <v>1.31978379854425</v>
      </c>
      <c r="E102" s="21" t="n">
        <v>1.20465741734227</v>
      </c>
      <c r="F102" s="22" t="n">
        <v>1.53312698835822</v>
      </c>
      <c r="H102" s="17"/>
      <c r="J102" s="17"/>
    </row>
    <row r="103" customFormat="false" ht="15" hidden="false" customHeight="false" outlineLevel="0" collapsed="false">
      <c r="A103" s="18" t="s">
        <v>205</v>
      </c>
      <c r="B103" s="19" t="s">
        <v>206</v>
      </c>
      <c r="C103" s="20" t="n">
        <v>1.78628466976292</v>
      </c>
      <c r="D103" s="21" t="n">
        <v>1.46784964251535</v>
      </c>
      <c r="E103" s="21" t="n">
        <v>1.33535162658284</v>
      </c>
      <c r="F103" s="22" t="n">
        <v>1.63723868967723</v>
      </c>
      <c r="H103" s="17"/>
      <c r="J103" s="17"/>
    </row>
    <row r="104" customFormat="false" ht="15" hidden="false" customHeight="false" outlineLevel="0" collapsed="false">
      <c r="A104" s="18" t="s">
        <v>207</v>
      </c>
      <c r="B104" s="19" t="s">
        <v>184</v>
      </c>
      <c r="C104" s="20" t="n">
        <v>1.58180472041358</v>
      </c>
      <c r="D104" s="21" t="n">
        <v>1.37461578374658</v>
      </c>
      <c r="E104" s="21" t="n">
        <v>1.18199592316151</v>
      </c>
      <c r="F104" s="22" t="n">
        <v>1.64741952141983</v>
      </c>
      <c r="H104" s="17"/>
      <c r="J104" s="17"/>
    </row>
    <row r="105" customFormat="false" ht="15" hidden="false" customHeight="false" outlineLevel="0" collapsed="false">
      <c r="A105" s="18" t="s">
        <v>208</v>
      </c>
      <c r="B105" s="19" t="s">
        <v>209</v>
      </c>
      <c r="C105" s="20" t="n">
        <v>1.28082878080655</v>
      </c>
      <c r="D105" s="21" t="n">
        <v>1.23754144517472</v>
      </c>
      <c r="E105" s="21" t="n">
        <v>1.35667823897558</v>
      </c>
      <c r="F105" s="22" t="n">
        <v>1.38866420958202</v>
      </c>
      <c r="H105" s="17"/>
      <c r="J105" s="17"/>
    </row>
    <row r="106" customFormat="false" ht="15" hidden="false" customHeight="false" outlineLevel="0" collapsed="false">
      <c r="A106" s="18" t="s">
        <v>210</v>
      </c>
      <c r="B106" s="19" t="s">
        <v>211</v>
      </c>
      <c r="C106" s="20" t="n">
        <v>1.38681358474919</v>
      </c>
      <c r="D106" s="21" t="n">
        <v>1.2431379889703</v>
      </c>
      <c r="E106" s="21" t="n">
        <v>1.29440826533993</v>
      </c>
      <c r="F106" s="22" t="n">
        <v>1.4385336751029</v>
      </c>
      <c r="H106" s="17"/>
      <c r="J106" s="17"/>
    </row>
    <row r="107" customFormat="false" ht="15" hidden="false" customHeight="false" outlineLevel="0" collapsed="false">
      <c r="A107" s="18" t="s">
        <v>212</v>
      </c>
      <c r="B107" s="19" t="s">
        <v>213</v>
      </c>
      <c r="C107" s="20" t="n">
        <v>1.27980605593713</v>
      </c>
      <c r="D107" s="21" t="n">
        <v>1.15117193020068</v>
      </c>
      <c r="E107" s="21" t="n">
        <v>1.24084868731483</v>
      </c>
      <c r="F107" s="22" t="n">
        <v>1.41159499171716</v>
      </c>
      <c r="H107" s="17"/>
      <c r="J107" s="17"/>
    </row>
    <row r="108" customFormat="false" ht="15" hidden="false" customHeight="false" outlineLevel="0" collapsed="false">
      <c r="A108" s="18" t="s">
        <v>214</v>
      </c>
      <c r="B108" s="19" t="s">
        <v>215</v>
      </c>
      <c r="C108" s="20" t="n">
        <v>1.45431953945688</v>
      </c>
      <c r="D108" s="21" t="n">
        <v>1.29614311578653</v>
      </c>
      <c r="E108" s="21" t="n">
        <v>1.47008610549881</v>
      </c>
      <c r="F108" s="22" t="n">
        <v>1.5336069406012</v>
      </c>
      <c r="H108" s="17"/>
      <c r="J108" s="17"/>
    </row>
    <row r="109" customFormat="false" ht="15" hidden="false" customHeight="false" outlineLevel="0" collapsed="false">
      <c r="A109" s="18" t="s">
        <v>216</v>
      </c>
      <c r="B109" s="19" t="s">
        <v>217</v>
      </c>
      <c r="C109" s="20" t="n">
        <v>2.48255278323741</v>
      </c>
      <c r="D109" s="21" t="n">
        <v>2.2065108464887</v>
      </c>
      <c r="E109" s="21" t="n">
        <v>3.25241435422386</v>
      </c>
      <c r="F109" s="22" t="n">
        <v>1.84875774690688</v>
      </c>
      <c r="H109" s="17"/>
      <c r="J109" s="17"/>
    </row>
    <row r="110" customFormat="false" ht="15" hidden="false" customHeight="false" outlineLevel="0" collapsed="false">
      <c r="A110" s="18" t="s">
        <v>218</v>
      </c>
      <c r="B110" s="19" t="s">
        <v>219</v>
      </c>
      <c r="C110" s="20" t="n">
        <v>1.43364571508383</v>
      </c>
      <c r="D110" s="21" t="n">
        <v>1.40151551582625</v>
      </c>
      <c r="E110" s="21" t="n">
        <v>1.54045990599519</v>
      </c>
      <c r="F110" s="22" t="n">
        <v>1.49719120335834</v>
      </c>
      <c r="H110" s="17"/>
      <c r="J110" s="17"/>
    </row>
    <row r="111" customFormat="false" ht="15.75" hidden="false" customHeight="false" outlineLevel="0" collapsed="false">
      <c r="A111" s="23" t="s">
        <v>220</v>
      </c>
      <c r="B111" s="24" t="s">
        <v>221</v>
      </c>
      <c r="C111" s="25" t="n">
        <v>1.89875016098241</v>
      </c>
      <c r="D111" s="26" t="n">
        <v>1.72359568682941</v>
      </c>
      <c r="E111" s="26" t="n">
        <v>1.64891172515679</v>
      </c>
      <c r="F111" s="27" t="n">
        <v>1.70789728106777</v>
      </c>
      <c r="H111" s="17"/>
      <c r="J111" s="17"/>
    </row>
    <row r="112" customFormat="false" ht="15.75" hidden="false" customHeight="false" outlineLevel="0" collapsed="false">
      <c r="A112" s="28"/>
      <c r="B112" s="29"/>
      <c r="C112" s="21"/>
      <c r="D112" s="21"/>
      <c r="E112" s="21"/>
      <c r="F112" s="22"/>
    </row>
    <row r="113" customFormat="false" ht="15" hidden="false" customHeight="false" outlineLevel="0" collapsed="false">
      <c r="A113" s="30" t="s">
        <v>227</v>
      </c>
      <c r="B113" s="5"/>
      <c r="C113" s="31"/>
      <c r="D113" s="32"/>
      <c r="E113" s="5"/>
      <c r="F113" s="33"/>
      <c r="G113" s="3"/>
      <c r="H113" s="3"/>
    </row>
    <row r="114" customFormat="false" ht="15" hidden="false" customHeight="false" outlineLevel="0" collapsed="false">
      <c r="A114" s="30" t="s">
        <v>228</v>
      </c>
      <c r="B114" s="5"/>
      <c r="C114" s="31"/>
      <c r="D114" s="32"/>
      <c r="E114" s="5"/>
      <c r="F114" s="33"/>
      <c r="G114" s="3"/>
      <c r="H114" s="3"/>
    </row>
    <row r="115" customFormat="false" ht="15" hidden="false" customHeight="false" outlineLevel="0" collapsed="false">
      <c r="A115" s="30" t="s">
        <v>229</v>
      </c>
      <c r="B115" s="5"/>
      <c r="C115" s="31"/>
      <c r="D115" s="32"/>
      <c r="E115" s="5"/>
      <c r="F115" s="33"/>
      <c r="G115" s="3"/>
      <c r="H115" s="3"/>
    </row>
    <row r="116" customFormat="false" ht="15" hidden="false" customHeight="false" outlineLevel="0" collapsed="false">
      <c r="A116" s="30" t="s">
        <v>230</v>
      </c>
      <c r="B116" s="5"/>
      <c r="C116" s="31"/>
      <c r="D116" s="32"/>
      <c r="E116" s="5"/>
      <c r="F116" s="33"/>
      <c r="G116" s="3"/>
      <c r="H116" s="3"/>
    </row>
    <row r="117" customFormat="false" ht="15" hidden="false" customHeight="false" outlineLevel="0" collapsed="false">
      <c r="A117" s="30"/>
      <c r="B117" s="5"/>
      <c r="C117" s="31"/>
      <c r="D117" s="32"/>
      <c r="E117" s="5"/>
      <c r="F117" s="33"/>
      <c r="G117" s="3"/>
      <c r="H117" s="3"/>
    </row>
    <row r="118" customFormat="false" ht="15" hidden="false" customHeight="false" outlineLevel="0" collapsed="false">
      <c r="A118" s="30" t="s">
        <v>231</v>
      </c>
      <c r="B118" s="5"/>
      <c r="C118" s="31"/>
      <c r="D118" s="32"/>
      <c r="E118" s="5"/>
      <c r="F118" s="33"/>
      <c r="G118" s="3"/>
      <c r="H118" s="3"/>
    </row>
    <row r="119" customFormat="false" ht="15" hidden="false" customHeight="false" outlineLevel="0" collapsed="false">
      <c r="A119" s="30"/>
      <c r="B119" s="5"/>
      <c r="C119" s="31"/>
      <c r="D119" s="32"/>
      <c r="E119" s="5"/>
      <c r="F119" s="33"/>
      <c r="G119" s="3"/>
      <c r="H119" s="3"/>
    </row>
    <row r="120" customFormat="false" ht="15.75" hidden="false" customHeight="false" outlineLevel="0" collapsed="false">
      <c r="A120" s="34" t="s">
        <v>224</v>
      </c>
      <c r="B120" s="35"/>
      <c r="C120" s="35"/>
      <c r="D120" s="35"/>
      <c r="E120" s="35"/>
      <c r="F120" s="36"/>
    </row>
    <row r="121" customFormat="false" ht="15.75" hidden="false" customHeight="false" outlineLevel="0" collapsed="false"/>
  </sheetData>
  <mergeCells count="2">
    <mergeCell ref="B1:F1"/>
    <mergeCell ref="B2:F2"/>
  </mergeCells>
  <conditionalFormatting sqref="H5 H109:H111 J75:J111 J73 J64:J69 J60 J50:J54 J47:J48 J41:J44 J37:J38 J34:J35 J29:J31 J13:J25 J11 J5:J9">
    <cfRule type="cellIs" priority="2" operator="lessThan" aboveAverage="0" equalAverage="0" bottom="0" percent="0" rank="0" text="" dxfId="20">
      <formula>-0.2</formula>
    </cfRule>
    <cfRule type="cellIs" priority="3" operator="greaterThan" aboveAverage="0" equalAverage="0" bottom="0" percent="0" rank="0" text="" dxfId="21">
      <formula>0.2</formula>
    </cfRule>
  </conditionalFormatting>
  <conditionalFormatting sqref="H6:H108">
    <cfRule type="cellIs" priority="4" operator="lessThan" aboveAverage="0" equalAverage="0" bottom="0" percent="0" rank="0" text="" dxfId="22">
      <formula>-0.2</formula>
    </cfRule>
    <cfRule type="cellIs" priority="5" operator="greaterThan" aboveAverage="0" equalAverage="0" bottom="0" percent="0" rank="0" text="" dxfId="23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46"/>
      <c r="B1" s="2" t="s">
        <v>365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66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0" t="s">
        <v>233</v>
      </c>
      <c r="B4" s="53" t="s">
        <v>234</v>
      </c>
      <c r="C4" s="10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49" t="s">
        <v>235</v>
      </c>
      <c r="B5" s="19" t="s">
        <v>236</v>
      </c>
      <c r="C5" s="20" t="n">
        <v>0.752451131896565</v>
      </c>
      <c r="D5" s="21" t="n">
        <v>0.220115812994504</v>
      </c>
      <c r="E5" s="21" t="n">
        <v>0.0424784476831959</v>
      </c>
      <c r="F5" s="22" t="n">
        <v>1.59752882075159</v>
      </c>
      <c r="G5" s="3"/>
      <c r="H5" s="17"/>
      <c r="I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20" t="n">
        <v>0.650786469261575</v>
      </c>
      <c r="D6" s="21" t="n">
        <v>0.299919555664554</v>
      </c>
      <c r="E6" s="21" t="n">
        <v>0.103603838463528</v>
      </c>
      <c r="F6" s="22" t="n">
        <v>2.33931738385983</v>
      </c>
      <c r="G6" s="3"/>
      <c r="H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20" t="n">
        <v>0.717732314127295</v>
      </c>
      <c r="D7" s="21" t="n">
        <v>0.259774555962055</v>
      </c>
      <c r="E7" s="21" t="n">
        <v>0.0671419443246725</v>
      </c>
      <c r="F7" s="22" t="n">
        <v>1.83938060776132</v>
      </c>
      <c r="G7" s="3"/>
      <c r="H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20" t="n">
        <v>0.782135601909832</v>
      </c>
      <c r="D8" s="21" t="n">
        <v>0.463546039721901</v>
      </c>
      <c r="E8" s="21" t="n">
        <v>0.0576801096094279</v>
      </c>
      <c r="F8" s="22" t="n">
        <v>1.93221831014545</v>
      </c>
      <c r="G8" s="3"/>
      <c r="H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20" t="n">
        <v>0.69540346980138</v>
      </c>
      <c r="D9" s="21" t="n">
        <v>0.330895435515351</v>
      </c>
      <c r="E9" s="21" t="n">
        <v>0.0988317804267046</v>
      </c>
      <c r="F9" s="22" t="n">
        <v>2.12257706200172</v>
      </c>
      <c r="G9" s="3"/>
      <c r="H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20" t="n">
        <v>0.770624503227632</v>
      </c>
      <c r="D10" s="21" t="n">
        <v>0.419819158412481</v>
      </c>
      <c r="E10" s="21" t="n">
        <v>0.0921475797158729</v>
      </c>
      <c r="F10" s="22" t="n">
        <v>2.02144985996179</v>
      </c>
      <c r="G10" s="3"/>
      <c r="H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20" t="n">
        <v>0.881036077880999</v>
      </c>
      <c r="D11" s="21" t="n">
        <v>0.251045386399192</v>
      </c>
      <c r="E11" s="21" t="n">
        <v>0.0248643850301095</v>
      </c>
      <c r="F11" s="22" t="n">
        <v>1.43134110813852</v>
      </c>
      <c r="G11" s="3"/>
      <c r="H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20" t="n">
        <v>0.792036284766952</v>
      </c>
      <c r="D12" s="21" t="n">
        <v>0.44955531467426</v>
      </c>
      <c r="E12" s="21" t="n">
        <v>0.0546608615876913</v>
      </c>
      <c r="F12" s="22" t="n">
        <v>1.56819034507739</v>
      </c>
      <c r="G12" s="3"/>
      <c r="H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20" t="n">
        <v>0.802387313891895</v>
      </c>
      <c r="D13" s="21" t="n">
        <v>0.289770733388038</v>
      </c>
      <c r="E13" s="21" t="n">
        <v>0.0394493751829472</v>
      </c>
      <c r="F13" s="22" t="n">
        <v>1.36834428441757</v>
      </c>
      <c r="G13" s="3"/>
      <c r="H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20" t="n">
        <v>0.831966484785402</v>
      </c>
      <c r="D14" s="21" t="n">
        <v>0.43621100586227</v>
      </c>
      <c r="E14" s="21" t="n">
        <v>0.0508963364521485</v>
      </c>
      <c r="F14" s="22" t="n">
        <v>1.45086617801629</v>
      </c>
      <c r="G14" s="3"/>
      <c r="H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20" t="n">
        <v>0.898411033182557</v>
      </c>
      <c r="D15" s="21" t="n">
        <v>0.346475965024819</v>
      </c>
      <c r="E15" s="21" t="n">
        <v>0.0327954037008875</v>
      </c>
      <c r="F15" s="22" t="n">
        <v>1.48304068386735</v>
      </c>
      <c r="G15" s="3"/>
      <c r="H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20" t="n">
        <v>0.895513856775628</v>
      </c>
      <c r="D16" s="21" t="n">
        <v>0.430625292303318</v>
      </c>
      <c r="E16" s="21" t="n">
        <v>0.0486094687667168</v>
      </c>
      <c r="F16" s="22" t="n">
        <v>1.4394634888375</v>
      </c>
      <c r="G16" s="3"/>
      <c r="H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20" t="n">
        <v>0.742455790125126</v>
      </c>
      <c r="D17" s="21" t="n">
        <v>0.489594094313075</v>
      </c>
      <c r="E17" s="21" t="n">
        <v>0.0715229755653286</v>
      </c>
      <c r="F17" s="22" t="n">
        <v>1.65001206728721</v>
      </c>
      <c r="G17" s="3"/>
      <c r="H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20" t="n">
        <v>0.721474677825139</v>
      </c>
      <c r="D18" s="21" t="n">
        <v>0.476566015256898</v>
      </c>
      <c r="E18" s="21" t="n">
        <v>0.064755726913793</v>
      </c>
      <c r="F18" s="22" t="n">
        <v>1.64265696840935</v>
      </c>
      <c r="G18" s="3"/>
      <c r="H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20" t="n">
        <v>0.770887757605488</v>
      </c>
      <c r="D19" s="21" t="n">
        <v>0.494888087395053</v>
      </c>
      <c r="E19" s="21" t="n">
        <v>0.0637784651333577</v>
      </c>
      <c r="F19" s="22" t="n">
        <v>1.73649052978029</v>
      </c>
      <c r="G19" s="3"/>
      <c r="H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20" t="n">
        <v>0.745308147525849</v>
      </c>
      <c r="D20" s="21" t="n">
        <v>0.501723574656753</v>
      </c>
      <c r="E20" s="21" t="n">
        <v>0.0728005013297724</v>
      </c>
      <c r="F20" s="22" t="n">
        <v>1.64207271655905</v>
      </c>
      <c r="G20" s="3"/>
      <c r="H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20" t="n">
        <v>0.628125462263406</v>
      </c>
      <c r="D21" s="21" t="n">
        <v>0.312215486217521</v>
      </c>
      <c r="E21" s="21" t="n">
        <v>0.0712739319128844</v>
      </c>
      <c r="F21" s="22" t="n">
        <v>2.10999450759865</v>
      </c>
      <c r="G21" s="3"/>
      <c r="H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20" t="n">
        <v>0.823902851630898</v>
      </c>
      <c r="D22" s="21" t="n">
        <v>0.236812819853604</v>
      </c>
      <c r="E22" s="21" t="n">
        <v>0.0370902981396232</v>
      </c>
      <c r="F22" s="22" t="n">
        <v>1.35590887212896</v>
      </c>
      <c r="G22" s="3"/>
      <c r="H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20" t="n">
        <v>0.780682813757609</v>
      </c>
      <c r="D23" s="21" t="n">
        <v>0.583194499741665</v>
      </c>
      <c r="E23" s="21" t="n">
        <v>0.147388472259644</v>
      </c>
      <c r="F23" s="22" t="n">
        <v>1.49707869936486</v>
      </c>
      <c r="G23" s="3"/>
      <c r="H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20" t="n">
        <v>0.751302938266544</v>
      </c>
      <c r="D24" s="21" t="n">
        <v>0.489108271407393</v>
      </c>
      <c r="E24" s="21" t="n">
        <v>0.0693263910442307</v>
      </c>
      <c r="F24" s="22" t="n">
        <v>1.76428128363614</v>
      </c>
      <c r="G24" s="3"/>
      <c r="H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20" t="n">
        <v>0.634506452438031</v>
      </c>
      <c r="D25" s="21" t="n">
        <v>0.334279682756213</v>
      </c>
      <c r="E25" s="21" t="n">
        <v>0.0402389920501258</v>
      </c>
      <c r="F25" s="22" t="n">
        <v>1.64212129728837</v>
      </c>
      <c r="G25" s="3"/>
      <c r="H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20" t="n">
        <v>0.717478491929657</v>
      </c>
      <c r="D26" s="21" t="n">
        <v>0.497510119797184</v>
      </c>
      <c r="E26" s="21" t="n">
        <v>0.0896213902004796</v>
      </c>
      <c r="F26" s="22" t="n">
        <v>1.40540338106483</v>
      </c>
      <c r="G26" s="3"/>
      <c r="H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20" t="n">
        <v>0.822537356178211</v>
      </c>
      <c r="D27" s="21" t="n">
        <v>0.242366981849913</v>
      </c>
      <c r="E27" s="21" t="n">
        <v>0.0243657590811062</v>
      </c>
      <c r="F27" s="22" t="n">
        <v>2.11269442302594</v>
      </c>
      <c r="G27" s="3"/>
      <c r="H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20" t="n">
        <v>0.732773287244267</v>
      </c>
      <c r="D28" s="21" t="n">
        <v>0.21621255347971</v>
      </c>
      <c r="E28" s="21" t="n">
        <v>0.0248064281118745</v>
      </c>
      <c r="F28" s="22" t="n">
        <v>1.75673663931548</v>
      </c>
      <c r="G28" s="3"/>
      <c r="H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20" t="n">
        <v>0.63194825412985</v>
      </c>
      <c r="D29" s="21" t="n">
        <v>0.389608610218514</v>
      </c>
      <c r="E29" s="21" t="n">
        <v>0.0577915878346596</v>
      </c>
      <c r="F29" s="22" t="n">
        <v>1.51316610297602</v>
      </c>
      <c r="G29" s="3"/>
      <c r="H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20" t="n">
        <v>0.77488387779734</v>
      </c>
      <c r="D30" s="21" t="n">
        <v>0.367715607440431</v>
      </c>
      <c r="E30" s="21" t="n">
        <v>0.0508630403158078</v>
      </c>
      <c r="F30" s="22" t="n">
        <v>1.59105399740859</v>
      </c>
      <c r="G30" s="3"/>
      <c r="H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20" t="n">
        <v>0.362615431772591</v>
      </c>
      <c r="D31" s="21" t="n">
        <v>0.220932719248929</v>
      </c>
      <c r="E31" s="21" t="n">
        <v>0.0281604066189728</v>
      </c>
      <c r="F31" s="22" t="n">
        <v>1.32805182914699</v>
      </c>
      <c r="G31" s="3"/>
      <c r="H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20" t="n">
        <v>0.645338831482132</v>
      </c>
      <c r="D32" s="21" t="n">
        <v>0.445806647009434</v>
      </c>
      <c r="E32" s="21" t="n">
        <v>0.0603867631932974</v>
      </c>
      <c r="F32" s="22" t="n">
        <v>1.43110261193613</v>
      </c>
      <c r="G32" s="3"/>
      <c r="H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20" t="n">
        <v>0.590372403975242</v>
      </c>
      <c r="D33" s="21" t="n">
        <v>0.379524823915057</v>
      </c>
      <c r="E33" s="21" t="n">
        <v>0.0501391878343804</v>
      </c>
      <c r="F33" s="22" t="n">
        <v>1.44447583170503</v>
      </c>
      <c r="G33" s="3"/>
      <c r="H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20" t="n">
        <v>0.677678225007882</v>
      </c>
      <c r="D34" s="21" t="n">
        <v>0.448109597902862</v>
      </c>
      <c r="E34" s="21" t="n">
        <v>0.0650346271291337</v>
      </c>
      <c r="F34" s="22" t="n">
        <v>1.3463304612464</v>
      </c>
      <c r="G34" s="3"/>
      <c r="H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20" t="n">
        <v>0.620093038829213</v>
      </c>
      <c r="D35" s="21" t="n">
        <v>0.394065674250083</v>
      </c>
      <c r="E35" s="21" t="n">
        <v>0.0544005829143866</v>
      </c>
      <c r="F35" s="22" t="n">
        <v>1.34090392281762</v>
      </c>
      <c r="G35" s="3"/>
      <c r="H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20" t="n">
        <v>0.569360298614065</v>
      </c>
      <c r="D36" s="21" t="n">
        <v>0.382379069631325</v>
      </c>
      <c r="E36" s="21" t="n">
        <v>0.0570403976993158</v>
      </c>
      <c r="F36" s="22" t="n">
        <v>1.36815092584534</v>
      </c>
      <c r="G36" s="3"/>
      <c r="H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20" t="n">
        <v>0.586631991005783</v>
      </c>
      <c r="D37" s="21" t="n">
        <v>0.426603475185599</v>
      </c>
      <c r="E37" s="21" t="n">
        <v>0.0652479960022718</v>
      </c>
      <c r="F37" s="22" t="n">
        <v>1.35457128331422</v>
      </c>
      <c r="G37" s="3"/>
      <c r="H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20" t="n">
        <v>0.705732501211931</v>
      </c>
      <c r="D38" s="21" t="n">
        <v>0.492251665778929</v>
      </c>
      <c r="E38" s="21" t="n">
        <v>0.0936077856950329</v>
      </c>
      <c r="F38" s="22" t="n">
        <v>1.54105105212761</v>
      </c>
      <c r="G38" s="3"/>
      <c r="H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20" t="n">
        <v>0.715749698640416</v>
      </c>
      <c r="D39" s="21" t="n">
        <v>0.444958112323506</v>
      </c>
      <c r="E39" s="21" t="n">
        <v>0.0758432803425273</v>
      </c>
      <c r="F39" s="22" t="n">
        <v>1.52301652197459</v>
      </c>
      <c r="G39" s="3"/>
      <c r="H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20" t="n">
        <v>0.901766712396284</v>
      </c>
      <c r="D40" s="21" t="n">
        <v>0.514426386916971</v>
      </c>
      <c r="E40" s="21" t="n">
        <v>0.0730755561247266</v>
      </c>
      <c r="F40" s="22" t="n">
        <v>1.54812248706519</v>
      </c>
      <c r="G40" s="3"/>
      <c r="H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20" t="n">
        <v>0.966247058278772</v>
      </c>
      <c r="D41" s="21" t="n">
        <v>0.596292430267053</v>
      </c>
      <c r="E41" s="21" t="n">
        <v>0.150278423961052</v>
      </c>
      <c r="F41" s="22" t="n">
        <v>1.5545348565661</v>
      </c>
      <c r="G41" s="3"/>
      <c r="H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20" t="n">
        <v>0.843216863310636</v>
      </c>
      <c r="D42" s="21" t="n">
        <v>0.465142631650892</v>
      </c>
      <c r="E42" s="21" t="n">
        <v>0.0701887007198473</v>
      </c>
      <c r="F42" s="22" t="n">
        <v>1.67813346834504</v>
      </c>
      <c r="G42" s="3"/>
      <c r="H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20" t="n">
        <v>0.827992753821795</v>
      </c>
      <c r="D43" s="21" t="n">
        <v>0.474778048751384</v>
      </c>
      <c r="E43" s="21" t="n">
        <v>0.0796331632778223</v>
      </c>
      <c r="F43" s="22" t="n">
        <v>1.48365985094993</v>
      </c>
      <c r="G43" s="3"/>
      <c r="H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20" t="n">
        <v>0.837043695922737</v>
      </c>
      <c r="D44" s="21" t="n">
        <v>0.462024314894532</v>
      </c>
      <c r="E44" s="21" t="n">
        <v>0.0780705133493442</v>
      </c>
      <c r="F44" s="22" t="n">
        <v>1.4618651854595</v>
      </c>
      <c r="G44" s="3"/>
      <c r="H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20" t="n">
        <v>0.868276301919368</v>
      </c>
      <c r="D45" s="21" t="n">
        <v>0.232972433867657</v>
      </c>
      <c r="E45" s="21" t="n">
        <v>0.029319896970611</v>
      </c>
      <c r="F45" s="22" t="n">
        <v>1.28053078700811</v>
      </c>
      <c r="G45" s="3"/>
      <c r="H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20" t="n">
        <v>0.969190808744916</v>
      </c>
      <c r="D46" s="21" t="n">
        <v>0.492008087388646</v>
      </c>
      <c r="E46" s="21" t="n">
        <v>0.0722925160686875</v>
      </c>
      <c r="F46" s="22" t="n">
        <v>1.42883007132051</v>
      </c>
      <c r="G46" s="3"/>
      <c r="H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20" t="n">
        <v>0.930142631802295</v>
      </c>
      <c r="D47" s="21" t="n">
        <v>0.604486019104739</v>
      </c>
      <c r="E47" s="21" t="n">
        <v>0.0865704018446437</v>
      </c>
      <c r="F47" s="22" t="n">
        <v>1.74714481261524</v>
      </c>
      <c r="G47" s="3"/>
      <c r="H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20" t="n">
        <v>0.8958465782729</v>
      </c>
      <c r="D48" s="21" t="n">
        <v>0.391332306024246</v>
      </c>
      <c r="E48" s="21" t="n">
        <v>0.0622482272060834</v>
      </c>
      <c r="F48" s="22" t="n">
        <v>1.55268983352055</v>
      </c>
      <c r="G48" s="3"/>
      <c r="H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20" t="n">
        <v>0.944443832440794</v>
      </c>
      <c r="D49" s="21" t="n">
        <v>0.610808970189262</v>
      </c>
      <c r="E49" s="21" t="n">
        <v>0.0887186531446701</v>
      </c>
      <c r="F49" s="22" t="n">
        <v>1.57004667217098</v>
      </c>
      <c r="G49" s="3"/>
      <c r="H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20" t="n">
        <v>0.941521371801141</v>
      </c>
      <c r="D50" s="21" t="n">
        <v>0.57927162796951</v>
      </c>
      <c r="E50" s="21" t="n">
        <v>0.0818921403952569</v>
      </c>
      <c r="F50" s="22" t="n">
        <v>1.55558785495333</v>
      </c>
      <c r="G50" s="3"/>
      <c r="H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20" t="n">
        <v>0.92335544082067</v>
      </c>
      <c r="D51" s="21" t="n">
        <v>0.496409077571315</v>
      </c>
      <c r="E51" s="21" t="n">
        <v>0.0661886246414062</v>
      </c>
      <c r="F51" s="22" t="n">
        <v>1.58787190210138</v>
      </c>
      <c r="G51" s="3"/>
      <c r="H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20" t="n">
        <v>0.918567107924344</v>
      </c>
      <c r="D52" s="21" t="n">
        <v>0.535406724225333</v>
      </c>
      <c r="E52" s="21" t="n">
        <v>0.0960691955699124</v>
      </c>
      <c r="F52" s="22" t="n">
        <v>1.57992478632183</v>
      </c>
      <c r="G52" s="3"/>
      <c r="H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20" t="n">
        <v>0.996974699615503</v>
      </c>
      <c r="D53" s="21" t="n">
        <v>0.687934726054936</v>
      </c>
      <c r="E53" s="21" t="n">
        <v>0.139399608633018</v>
      </c>
      <c r="F53" s="22" t="n">
        <v>1.50770742256247</v>
      </c>
      <c r="G53" s="3"/>
      <c r="H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20" t="n">
        <v>0.984658366491585</v>
      </c>
      <c r="D54" s="21" t="n">
        <v>0.63439355361078</v>
      </c>
      <c r="E54" s="21" t="n">
        <v>0.118947109980694</v>
      </c>
      <c r="F54" s="22" t="n">
        <v>1.43872765890325</v>
      </c>
      <c r="G54" s="3"/>
      <c r="H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20" t="n">
        <v>0.860506394062154</v>
      </c>
      <c r="D55" s="21" t="n">
        <v>0.577499821966291</v>
      </c>
      <c r="E55" s="21" t="n">
        <v>0.153376202366879</v>
      </c>
      <c r="F55" s="22" t="n">
        <v>1.61056387311616</v>
      </c>
      <c r="G55" s="3"/>
      <c r="H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20" t="n">
        <v>0.835498738393284</v>
      </c>
      <c r="D56" s="21" t="n">
        <v>0.556624885015172</v>
      </c>
      <c r="E56" s="21" t="n">
        <v>0.171113309342375</v>
      </c>
      <c r="F56" s="22" t="n">
        <v>1.59073681744666</v>
      </c>
      <c r="G56" s="3"/>
      <c r="H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20" t="n">
        <v>0.925888565964244</v>
      </c>
      <c r="D57" s="21" t="n">
        <v>0.59991429328472</v>
      </c>
      <c r="E57" s="21" t="n">
        <v>0.128445642765579</v>
      </c>
      <c r="F57" s="22" t="n">
        <v>1.51101335565108</v>
      </c>
      <c r="G57" s="3"/>
      <c r="H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20" t="n">
        <v>0.839059921140777</v>
      </c>
      <c r="D58" s="21" t="n">
        <v>0.624310563026814</v>
      </c>
      <c r="E58" s="21" t="n">
        <v>0.148654137515744</v>
      </c>
      <c r="F58" s="22" t="n">
        <v>1.63294159613112</v>
      </c>
      <c r="G58" s="3"/>
      <c r="H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20" t="n">
        <v>0.943659649182144</v>
      </c>
      <c r="D59" s="21" t="n">
        <v>0.669029277015972</v>
      </c>
      <c r="E59" s="21" t="n">
        <v>0.0882221063494995</v>
      </c>
      <c r="F59" s="22" t="n">
        <v>1.66010227132712</v>
      </c>
      <c r="G59" s="3"/>
      <c r="H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20" t="n">
        <v>0.880590421259529</v>
      </c>
      <c r="D60" s="21" t="n">
        <v>0.691717395004444</v>
      </c>
      <c r="E60" s="21" t="n">
        <v>0.165624070672092</v>
      </c>
      <c r="F60" s="22" t="n">
        <v>1.54780184901712</v>
      </c>
      <c r="G60" s="3"/>
      <c r="H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20" t="n">
        <v>1.04425257204388</v>
      </c>
      <c r="D61" s="21" t="n">
        <v>0.812532527698257</v>
      </c>
      <c r="E61" s="21" t="n">
        <v>0.12177449981569</v>
      </c>
      <c r="F61" s="22" t="n">
        <v>1.43786782313336</v>
      </c>
      <c r="G61" s="3"/>
      <c r="H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20" t="n">
        <v>0.953370661112825</v>
      </c>
      <c r="D62" s="21" t="n">
        <v>0.756525272311811</v>
      </c>
      <c r="E62" s="21" t="n">
        <v>0.125126033131151</v>
      </c>
      <c r="F62" s="22" t="n">
        <v>1.43444530031835</v>
      </c>
      <c r="G62" s="3"/>
      <c r="H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20" t="n">
        <v>0.956517424491706</v>
      </c>
      <c r="D63" s="21" t="n">
        <v>0.713314660514422</v>
      </c>
      <c r="E63" s="21" t="n">
        <v>0.0936102832006799</v>
      </c>
      <c r="F63" s="22" t="n">
        <v>1.5338892352995</v>
      </c>
      <c r="G63" s="3"/>
      <c r="H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20" t="n">
        <v>0.923195520015039</v>
      </c>
      <c r="D64" s="21" t="n">
        <v>0.614985400457363</v>
      </c>
      <c r="E64" s="21" t="n">
        <v>0.0865031372197743</v>
      </c>
      <c r="F64" s="22" t="n">
        <v>1.84875774690688</v>
      </c>
      <c r="G64" s="3"/>
      <c r="H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20" t="n">
        <v>0.92551482627507</v>
      </c>
      <c r="D65" s="21" t="n">
        <v>0.545336629055812</v>
      </c>
      <c r="E65" s="21" t="n">
        <v>0.0786361595882663</v>
      </c>
      <c r="F65" s="22" t="n">
        <v>1.49719120335834</v>
      </c>
      <c r="G65" s="3"/>
      <c r="H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25" t="n">
        <v>0.901586738921438</v>
      </c>
      <c r="D66" s="26" t="n">
        <v>0.628361295463827</v>
      </c>
      <c r="E66" s="26" t="n">
        <v>0.145615585284849</v>
      </c>
      <c r="F66" s="27" t="n">
        <v>1.70789728106777</v>
      </c>
      <c r="G66" s="3"/>
      <c r="H66" s="17"/>
      <c r="J66" s="17"/>
      <c r="K66" s="17"/>
    </row>
    <row r="67" customFormat="false" ht="15.75" hidden="false" customHeight="false" outlineLevel="0" collapsed="false">
      <c r="A67" s="28"/>
      <c r="B67" s="29"/>
      <c r="C67" s="21"/>
      <c r="D67" s="21"/>
      <c r="E67" s="21"/>
      <c r="F67" s="22"/>
    </row>
    <row r="68" customFormat="false" ht="15" hidden="false" customHeight="false" outlineLevel="0" collapsed="false">
      <c r="A68" s="30" t="s">
        <v>222</v>
      </c>
      <c r="B68" s="5"/>
      <c r="C68" s="31"/>
      <c r="D68" s="32"/>
      <c r="E68" s="5"/>
      <c r="F68" s="33"/>
    </row>
    <row r="69" customFormat="false" ht="15" hidden="false" customHeight="false" outlineLevel="0" collapsed="false">
      <c r="A69" s="30" t="s">
        <v>223</v>
      </c>
      <c r="B69" s="5"/>
      <c r="C69" s="31"/>
      <c r="D69" s="32"/>
      <c r="E69" s="5"/>
      <c r="F69" s="33"/>
    </row>
    <row r="70" customFormat="false" ht="15.75" hidden="false" customHeight="false" outlineLevel="0" collapsed="false">
      <c r="A70" s="34" t="s">
        <v>224</v>
      </c>
      <c r="B70" s="35"/>
      <c r="C70" s="35"/>
      <c r="D70" s="35"/>
      <c r="E70" s="35"/>
      <c r="F70" s="36"/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</row>
  </sheetData>
  <mergeCells count="2">
    <mergeCell ref="B1:F1"/>
    <mergeCell ref="B2:F2"/>
  </mergeCells>
  <conditionalFormatting sqref="H5:K5 H6:H66 J6:K66">
    <cfRule type="cellIs" priority="2" operator="lessThan" aboveAverage="0" equalAverage="0" bottom="0" percent="0" rank="0" text="" dxfId="24">
      <formula>-0.2</formula>
    </cfRule>
    <cfRule type="cellIs" priority="3" operator="greaterThan" aboveAverage="0" equalAverage="0" bottom="0" percent="0" rank="0" text="" dxfId="25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46"/>
      <c r="B1" s="2" t="s">
        <v>367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66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53" t="s">
        <v>233</v>
      </c>
      <c r="B4" s="53" t="s">
        <v>234</v>
      </c>
      <c r="C4" s="8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49" t="s">
        <v>235</v>
      </c>
      <c r="B5" s="19" t="s">
        <v>236</v>
      </c>
      <c r="C5" s="20" t="n">
        <v>0.752451131896565</v>
      </c>
      <c r="D5" s="21" t="n">
        <v>0.220115812994504</v>
      </c>
      <c r="E5" s="21" t="n">
        <v>0.0424784476831959</v>
      </c>
      <c r="F5" s="22" t="n">
        <v>1.59752882075159</v>
      </c>
      <c r="G5" s="3"/>
      <c r="H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20" t="n">
        <v>0.650786469261575</v>
      </c>
      <c r="D6" s="21" t="n">
        <v>0.299919555664554</v>
      </c>
      <c r="E6" s="21" t="n">
        <v>0.103603838463528</v>
      </c>
      <c r="F6" s="22" t="n">
        <v>2.33931738385983</v>
      </c>
      <c r="G6" s="3"/>
      <c r="H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20" t="n">
        <v>0.717732314127295</v>
      </c>
      <c r="D7" s="21" t="n">
        <v>0.259774555962055</v>
      </c>
      <c r="E7" s="21" t="n">
        <v>0.0671419443246725</v>
      </c>
      <c r="F7" s="22" t="n">
        <v>1.83938060776132</v>
      </c>
      <c r="G7" s="3"/>
      <c r="H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20" t="n">
        <v>0.782135601909832</v>
      </c>
      <c r="D8" s="21" t="n">
        <v>0.463546039721901</v>
      </c>
      <c r="E8" s="21" t="n">
        <v>0.0576801096094279</v>
      </c>
      <c r="F8" s="22" t="n">
        <v>1.93221831014545</v>
      </c>
      <c r="G8" s="3"/>
      <c r="H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20" t="n">
        <v>0.69540346980138</v>
      </c>
      <c r="D9" s="21" t="n">
        <v>0.330895435515351</v>
      </c>
      <c r="E9" s="21" t="n">
        <v>0.0988317804267046</v>
      </c>
      <c r="F9" s="22" t="n">
        <v>2.12257706200172</v>
      </c>
      <c r="G9" s="3"/>
      <c r="H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20" t="n">
        <v>0.770624503227632</v>
      </c>
      <c r="D10" s="21" t="n">
        <v>0.419819158412481</v>
      </c>
      <c r="E10" s="21" t="n">
        <v>0.0921475797158729</v>
      </c>
      <c r="F10" s="22" t="n">
        <v>2.02144985996179</v>
      </c>
      <c r="G10" s="3"/>
      <c r="H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20" t="n">
        <v>0.881036077880999</v>
      </c>
      <c r="D11" s="21" t="n">
        <v>0.251045386399192</v>
      </c>
      <c r="E11" s="21" t="n">
        <v>0.0248643850301095</v>
      </c>
      <c r="F11" s="22" t="n">
        <v>1.43134110813852</v>
      </c>
      <c r="G11" s="3"/>
      <c r="H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20" t="n">
        <v>0.792036284766952</v>
      </c>
      <c r="D12" s="21" t="n">
        <v>0.44955531467426</v>
      </c>
      <c r="E12" s="21" t="n">
        <v>0.0546608615876913</v>
      </c>
      <c r="F12" s="22" t="n">
        <v>1.56819034507739</v>
      </c>
      <c r="G12" s="3"/>
      <c r="H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20" t="n">
        <v>0.802387313891895</v>
      </c>
      <c r="D13" s="21" t="n">
        <v>0.289770733388038</v>
      </c>
      <c r="E13" s="21" t="n">
        <v>0.0394493751829472</v>
      </c>
      <c r="F13" s="22" t="n">
        <v>1.36834428441757</v>
      </c>
      <c r="G13" s="3"/>
      <c r="H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20" t="n">
        <v>0.831966484785402</v>
      </c>
      <c r="D14" s="21" t="n">
        <v>0.43621100586227</v>
      </c>
      <c r="E14" s="21" t="n">
        <v>0.0508963364521485</v>
      </c>
      <c r="F14" s="22" t="n">
        <v>1.45086617801629</v>
      </c>
      <c r="G14" s="3"/>
      <c r="H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20" t="n">
        <v>0.898411033182557</v>
      </c>
      <c r="D15" s="21" t="n">
        <v>0.346475965024819</v>
      </c>
      <c r="E15" s="21" t="n">
        <v>0.0327954037008875</v>
      </c>
      <c r="F15" s="22" t="n">
        <v>1.48304068386735</v>
      </c>
      <c r="G15" s="3"/>
      <c r="H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20" t="n">
        <v>0.895513856775628</v>
      </c>
      <c r="D16" s="21" t="n">
        <v>0.430625292303318</v>
      </c>
      <c r="E16" s="21" t="n">
        <v>0.0486094687667168</v>
      </c>
      <c r="F16" s="22" t="n">
        <v>1.4394634888375</v>
      </c>
      <c r="G16" s="3"/>
      <c r="H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20" t="n">
        <v>0.742455790125126</v>
      </c>
      <c r="D17" s="21" t="n">
        <v>0.489594094313075</v>
      </c>
      <c r="E17" s="21" t="n">
        <v>0.0715229755653286</v>
      </c>
      <c r="F17" s="22" t="n">
        <v>1.65001206728721</v>
      </c>
      <c r="G17" s="3"/>
      <c r="H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20" t="n">
        <v>0.721474677825139</v>
      </c>
      <c r="D18" s="21" t="n">
        <v>0.476566015256898</v>
      </c>
      <c r="E18" s="21" t="n">
        <v>0.064755726913793</v>
      </c>
      <c r="F18" s="22" t="n">
        <v>1.64265696840935</v>
      </c>
      <c r="G18" s="3"/>
      <c r="H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20" t="n">
        <v>0.770887757605488</v>
      </c>
      <c r="D19" s="21" t="n">
        <v>0.494888087395053</v>
      </c>
      <c r="E19" s="21" t="n">
        <v>0.0637784651333577</v>
      </c>
      <c r="F19" s="22" t="n">
        <v>1.73649052978029</v>
      </c>
      <c r="G19" s="3"/>
      <c r="H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20" t="n">
        <v>0.745308147525849</v>
      </c>
      <c r="D20" s="21" t="n">
        <v>0.501723574656753</v>
      </c>
      <c r="E20" s="21" t="n">
        <v>0.0728005013297724</v>
      </c>
      <c r="F20" s="22" t="n">
        <v>1.64207271655905</v>
      </c>
      <c r="G20" s="3"/>
      <c r="H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20" t="n">
        <v>0.628125462263406</v>
      </c>
      <c r="D21" s="21" t="n">
        <v>0.312215486217521</v>
      </c>
      <c r="E21" s="21" t="n">
        <v>0.0712739319128844</v>
      </c>
      <c r="F21" s="22" t="n">
        <v>2.10999450759865</v>
      </c>
      <c r="G21" s="3"/>
      <c r="H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20" t="n">
        <v>0.823902851630898</v>
      </c>
      <c r="D22" s="21" t="n">
        <v>0.236812819853604</v>
      </c>
      <c r="E22" s="21" t="n">
        <v>0.0370902981396232</v>
      </c>
      <c r="F22" s="22" t="n">
        <v>1.35590887212896</v>
      </c>
      <c r="G22" s="3"/>
      <c r="H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20" t="n">
        <v>0.780682813757609</v>
      </c>
      <c r="D23" s="21" t="n">
        <v>0.583194499741665</v>
      </c>
      <c r="E23" s="21" t="n">
        <v>0.147388472259644</v>
      </c>
      <c r="F23" s="22" t="n">
        <v>1.49707869936486</v>
      </c>
      <c r="G23" s="3"/>
      <c r="H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20" t="n">
        <v>0.751302938266544</v>
      </c>
      <c r="D24" s="21" t="n">
        <v>0.489108271407393</v>
      </c>
      <c r="E24" s="21" t="n">
        <v>0.0693263910442307</v>
      </c>
      <c r="F24" s="22" t="n">
        <v>1.76428128363614</v>
      </c>
      <c r="G24" s="3"/>
      <c r="H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20" t="n">
        <v>0.634506452438031</v>
      </c>
      <c r="D25" s="21" t="n">
        <v>0.334279682756213</v>
      </c>
      <c r="E25" s="21" t="n">
        <v>0.0402389920501258</v>
      </c>
      <c r="F25" s="22" t="n">
        <v>1.64212129728837</v>
      </c>
      <c r="G25" s="3"/>
      <c r="H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20" t="n">
        <v>0.717478491929657</v>
      </c>
      <c r="D26" s="21" t="n">
        <v>0.497510119797184</v>
      </c>
      <c r="E26" s="21" t="n">
        <v>0.0896213902004796</v>
      </c>
      <c r="F26" s="22" t="n">
        <v>1.40540338106483</v>
      </c>
      <c r="G26" s="3"/>
      <c r="H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20" t="n">
        <v>0.822537356178211</v>
      </c>
      <c r="D27" s="21" t="n">
        <v>0.242366981849913</v>
      </c>
      <c r="E27" s="21" t="n">
        <v>0.0243657590811062</v>
      </c>
      <c r="F27" s="22" t="n">
        <v>2.11269442302594</v>
      </c>
      <c r="G27" s="3"/>
      <c r="H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20" t="n">
        <v>0.732773287244267</v>
      </c>
      <c r="D28" s="21" t="n">
        <v>0.21621255347971</v>
      </c>
      <c r="E28" s="21" t="n">
        <v>0.0248064281118745</v>
      </c>
      <c r="F28" s="22" t="n">
        <v>1.75673663931548</v>
      </c>
      <c r="G28" s="3"/>
      <c r="H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20" t="n">
        <v>0.63194825412985</v>
      </c>
      <c r="D29" s="21" t="n">
        <v>0.389608610218514</v>
      </c>
      <c r="E29" s="21" t="n">
        <v>0.0577915878346596</v>
      </c>
      <c r="F29" s="22" t="n">
        <v>1.51316610297602</v>
      </c>
      <c r="G29" s="3"/>
      <c r="H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20" t="n">
        <v>0.77488387779734</v>
      </c>
      <c r="D30" s="21" t="n">
        <v>0.367715607440431</v>
      </c>
      <c r="E30" s="21" t="n">
        <v>0.0508630403158078</v>
      </c>
      <c r="F30" s="22" t="n">
        <v>1.59105399740859</v>
      </c>
      <c r="G30" s="3"/>
      <c r="H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20" t="n">
        <v>0.362615431772591</v>
      </c>
      <c r="D31" s="21" t="n">
        <v>0.220932719248929</v>
      </c>
      <c r="E31" s="21" t="n">
        <v>0.0281604066189728</v>
      </c>
      <c r="F31" s="22" t="n">
        <v>1.32805182914699</v>
      </c>
      <c r="G31" s="3"/>
      <c r="H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20" t="n">
        <v>0.645338831482132</v>
      </c>
      <c r="D32" s="21" t="n">
        <v>0.445806647009434</v>
      </c>
      <c r="E32" s="21" t="n">
        <v>0.0603867631932974</v>
      </c>
      <c r="F32" s="22" t="n">
        <v>1.43110261193613</v>
      </c>
      <c r="G32" s="3"/>
      <c r="H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20" t="n">
        <v>0.590372403975242</v>
      </c>
      <c r="D33" s="21" t="n">
        <v>0.379524823915057</v>
      </c>
      <c r="E33" s="21" t="n">
        <v>0.0501391878343804</v>
      </c>
      <c r="F33" s="22" t="n">
        <v>1.44447583170503</v>
      </c>
      <c r="G33" s="3"/>
      <c r="H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20" t="n">
        <v>0.677678225007882</v>
      </c>
      <c r="D34" s="21" t="n">
        <v>0.448109597902862</v>
      </c>
      <c r="E34" s="21" t="n">
        <v>0.0650346271291337</v>
      </c>
      <c r="F34" s="22" t="n">
        <v>1.3463304612464</v>
      </c>
      <c r="G34" s="3"/>
      <c r="H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20" t="n">
        <v>0.620093038829213</v>
      </c>
      <c r="D35" s="21" t="n">
        <v>0.394065674250083</v>
      </c>
      <c r="E35" s="21" t="n">
        <v>0.0544005829143866</v>
      </c>
      <c r="F35" s="22" t="n">
        <v>1.34090392281762</v>
      </c>
      <c r="G35" s="3"/>
      <c r="H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20" t="n">
        <v>0.569360298614065</v>
      </c>
      <c r="D36" s="21" t="n">
        <v>0.382379069631325</v>
      </c>
      <c r="E36" s="21" t="n">
        <v>0.0570403976993158</v>
      </c>
      <c r="F36" s="22" t="n">
        <v>1.36815092584534</v>
      </c>
      <c r="G36" s="3"/>
      <c r="H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20" t="n">
        <v>0.586631991005783</v>
      </c>
      <c r="D37" s="21" t="n">
        <v>0.426603475185599</v>
      </c>
      <c r="E37" s="21" t="n">
        <v>0.0652479960022718</v>
      </c>
      <c r="F37" s="22" t="n">
        <v>1.35457128331422</v>
      </c>
      <c r="G37" s="3"/>
      <c r="H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20" t="n">
        <v>0.705732501211931</v>
      </c>
      <c r="D38" s="21" t="n">
        <v>0.492251665778929</v>
      </c>
      <c r="E38" s="21" t="n">
        <v>0.0936077856950329</v>
      </c>
      <c r="F38" s="22" t="n">
        <v>1.54105105212761</v>
      </c>
      <c r="G38" s="3"/>
      <c r="H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20" t="n">
        <v>0.715749698640416</v>
      </c>
      <c r="D39" s="21" t="n">
        <v>0.444958112323506</v>
      </c>
      <c r="E39" s="21" t="n">
        <v>0.0758432803425273</v>
      </c>
      <c r="F39" s="22" t="n">
        <v>1.52301652197459</v>
      </c>
      <c r="G39" s="3"/>
      <c r="H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20" t="n">
        <v>0.901766712396284</v>
      </c>
      <c r="D40" s="21" t="n">
        <v>0.514426386916971</v>
      </c>
      <c r="E40" s="21" t="n">
        <v>0.0730755561247266</v>
      </c>
      <c r="F40" s="22" t="n">
        <v>1.54812248706519</v>
      </c>
      <c r="G40" s="3"/>
      <c r="H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20" t="n">
        <v>0.966247058278772</v>
      </c>
      <c r="D41" s="21" t="n">
        <v>0.596292430267053</v>
      </c>
      <c r="E41" s="21" t="n">
        <v>0.150278423961052</v>
      </c>
      <c r="F41" s="22" t="n">
        <v>1.5545348565661</v>
      </c>
      <c r="G41" s="3"/>
      <c r="H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20" t="n">
        <v>0.843216863310636</v>
      </c>
      <c r="D42" s="21" t="n">
        <v>0.465142631650892</v>
      </c>
      <c r="E42" s="21" t="n">
        <v>0.0701887007198473</v>
      </c>
      <c r="F42" s="22" t="n">
        <v>1.67813346834504</v>
      </c>
      <c r="G42" s="3"/>
      <c r="H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20" t="n">
        <v>0.827992753821795</v>
      </c>
      <c r="D43" s="21" t="n">
        <v>0.474778048751384</v>
      </c>
      <c r="E43" s="21" t="n">
        <v>0.0796331632778223</v>
      </c>
      <c r="F43" s="22" t="n">
        <v>1.48365985094993</v>
      </c>
      <c r="G43" s="3"/>
      <c r="H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20" t="n">
        <v>0.837043695922737</v>
      </c>
      <c r="D44" s="21" t="n">
        <v>0.462024314894532</v>
      </c>
      <c r="E44" s="21" t="n">
        <v>0.0780705133493442</v>
      </c>
      <c r="F44" s="22" t="n">
        <v>1.4618651854595</v>
      </c>
      <c r="G44" s="3"/>
      <c r="H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20" t="n">
        <v>0.868276301919368</v>
      </c>
      <c r="D45" s="21" t="n">
        <v>0.232972433867657</v>
      </c>
      <c r="E45" s="21" t="n">
        <v>0.029319896970611</v>
      </c>
      <c r="F45" s="22" t="n">
        <v>1.28053078700811</v>
      </c>
      <c r="G45" s="3"/>
      <c r="H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20" t="n">
        <v>0.969190808744916</v>
      </c>
      <c r="D46" s="21" t="n">
        <v>0.492008087388646</v>
      </c>
      <c r="E46" s="21" t="n">
        <v>0.0722925160686875</v>
      </c>
      <c r="F46" s="22" t="n">
        <v>1.42883007132051</v>
      </c>
      <c r="G46" s="3"/>
      <c r="H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20" t="n">
        <v>0.930142631802295</v>
      </c>
      <c r="D47" s="21" t="n">
        <v>0.604486019104739</v>
      </c>
      <c r="E47" s="21" t="n">
        <v>0.0865704018446437</v>
      </c>
      <c r="F47" s="22" t="n">
        <v>1.74714481261524</v>
      </c>
      <c r="G47" s="3"/>
      <c r="H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20" t="n">
        <v>0.8958465782729</v>
      </c>
      <c r="D48" s="21" t="n">
        <v>0.391332306024246</v>
      </c>
      <c r="E48" s="21" t="n">
        <v>0.0622482272060834</v>
      </c>
      <c r="F48" s="22" t="n">
        <v>1.55268983352055</v>
      </c>
      <c r="G48" s="3"/>
      <c r="H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20" t="n">
        <v>0.944443832440794</v>
      </c>
      <c r="D49" s="21" t="n">
        <v>0.610808970189262</v>
      </c>
      <c r="E49" s="21" t="n">
        <v>0.0887186531446701</v>
      </c>
      <c r="F49" s="22" t="n">
        <v>1.57004667217098</v>
      </c>
      <c r="G49" s="3"/>
      <c r="H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20" t="n">
        <v>0.941521371801141</v>
      </c>
      <c r="D50" s="21" t="n">
        <v>0.57927162796951</v>
      </c>
      <c r="E50" s="21" t="n">
        <v>0.0818921403952569</v>
      </c>
      <c r="F50" s="22" t="n">
        <v>1.55558785495333</v>
      </c>
      <c r="G50" s="3"/>
      <c r="H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20" t="n">
        <v>0.92335544082067</v>
      </c>
      <c r="D51" s="21" t="n">
        <v>0.496409077571315</v>
      </c>
      <c r="E51" s="21" t="n">
        <v>0.0661886246414062</v>
      </c>
      <c r="F51" s="22" t="n">
        <v>1.58787190210138</v>
      </c>
      <c r="G51" s="3"/>
      <c r="H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20" t="n">
        <v>0.918567107924344</v>
      </c>
      <c r="D52" s="21" t="n">
        <v>0.535406724225333</v>
      </c>
      <c r="E52" s="21" t="n">
        <v>0.0960691955699124</v>
      </c>
      <c r="F52" s="22" t="n">
        <v>1.57992478632183</v>
      </c>
      <c r="G52" s="3"/>
      <c r="H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20" t="n">
        <v>0.996974699615503</v>
      </c>
      <c r="D53" s="21" t="n">
        <v>0.687934726054936</v>
      </c>
      <c r="E53" s="21" t="n">
        <v>0.139399608633018</v>
      </c>
      <c r="F53" s="22" t="n">
        <v>1.50770742256247</v>
      </c>
      <c r="G53" s="3"/>
      <c r="H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20" t="n">
        <v>0.984658366491585</v>
      </c>
      <c r="D54" s="21" t="n">
        <v>0.63439355361078</v>
      </c>
      <c r="E54" s="21" t="n">
        <v>0.118947109980694</v>
      </c>
      <c r="F54" s="22" t="n">
        <v>1.43872765890325</v>
      </c>
      <c r="G54" s="3"/>
      <c r="H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20" t="n">
        <v>0.860506394062154</v>
      </c>
      <c r="D55" s="21" t="n">
        <v>0.577499821966291</v>
      </c>
      <c r="E55" s="21" t="n">
        <v>0.153376202366879</v>
      </c>
      <c r="F55" s="22" t="n">
        <v>1.61056387311616</v>
      </c>
      <c r="G55" s="3"/>
      <c r="H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20" t="n">
        <v>0.835498738393284</v>
      </c>
      <c r="D56" s="21" t="n">
        <v>0.556624885015172</v>
      </c>
      <c r="E56" s="21" t="n">
        <v>0.171113309342375</v>
      </c>
      <c r="F56" s="22" t="n">
        <v>1.59073681744666</v>
      </c>
      <c r="G56" s="3"/>
      <c r="H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20" t="n">
        <v>0.925888565964244</v>
      </c>
      <c r="D57" s="21" t="n">
        <v>0.59991429328472</v>
      </c>
      <c r="E57" s="21" t="n">
        <v>0.128445642765579</v>
      </c>
      <c r="F57" s="22" t="n">
        <v>1.51101335565108</v>
      </c>
      <c r="G57" s="3"/>
      <c r="H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20" t="n">
        <v>0.839059921140777</v>
      </c>
      <c r="D58" s="21" t="n">
        <v>0.624310563026814</v>
      </c>
      <c r="E58" s="21" t="n">
        <v>0.148654137515744</v>
      </c>
      <c r="F58" s="22" t="n">
        <v>1.63294159613112</v>
      </c>
      <c r="G58" s="3"/>
      <c r="H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20" t="n">
        <v>0.943659649182144</v>
      </c>
      <c r="D59" s="21" t="n">
        <v>0.669029277015972</v>
      </c>
      <c r="E59" s="21" t="n">
        <v>0.0882221063494995</v>
      </c>
      <c r="F59" s="22" t="n">
        <v>1.66010227132712</v>
      </c>
      <c r="G59" s="3"/>
      <c r="H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20" t="n">
        <v>0.880590421259529</v>
      </c>
      <c r="D60" s="21" t="n">
        <v>0.691717395004444</v>
      </c>
      <c r="E60" s="21" t="n">
        <v>0.165624070672092</v>
      </c>
      <c r="F60" s="22" t="n">
        <v>1.54780184901712</v>
      </c>
      <c r="G60" s="3"/>
      <c r="H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20" t="n">
        <v>1.04425257204388</v>
      </c>
      <c r="D61" s="21" t="n">
        <v>0.812532527698257</v>
      </c>
      <c r="E61" s="21" t="n">
        <v>0.12177449981569</v>
      </c>
      <c r="F61" s="22" t="n">
        <v>1.43786782313336</v>
      </c>
      <c r="G61" s="3"/>
      <c r="H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20" t="n">
        <v>0.953370661112825</v>
      </c>
      <c r="D62" s="21" t="n">
        <v>0.756525272311811</v>
      </c>
      <c r="E62" s="21" t="n">
        <v>0.125126033131151</v>
      </c>
      <c r="F62" s="22" t="n">
        <v>1.43444530031835</v>
      </c>
      <c r="G62" s="3"/>
      <c r="H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20" t="n">
        <v>0.956517424491706</v>
      </c>
      <c r="D63" s="21" t="n">
        <v>0.713314660514422</v>
      </c>
      <c r="E63" s="21" t="n">
        <v>0.0936102832006799</v>
      </c>
      <c r="F63" s="22" t="n">
        <v>1.5338892352995</v>
      </c>
      <c r="G63" s="3"/>
      <c r="H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20" t="n">
        <v>0.923195520015039</v>
      </c>
      <c r="D64" s="21" t="n">
        <v>0.614985400457363</v>
      </c>
      <c r="E64" s="21" t="n">
        <v>0.0865031372197743</v>
      </c>
      <c r="F64" s="22" t="n">
        <v>1.84875774690688</v>
      </c>
      <c r="G64" s="3"/>
      <c r="H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20" t="n">
        <v>0.92551482627507</v>
      </c>
      <c r="D65" s="21" t="n">
        <v>0.545336629055812</v>
      </c>
      <c r="E65" s="21" t="n">
        <v>0.0786361595882663</v>
      </c>
      <c r="F65" s="22" t="n">
        <v>1.49719120335834</v>
      </c>
      <c r="G65" s="3"/>
      <c r="H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25" t="n">
        <v>0.901586738921438</v>
      </c>
      <c r="D66" s="26" t="n">
        <v>0.628361295463827</v>
      </c>
      <c r="E66" s="26" t="n">
        <v>0.145615585284849</v>
      </c>
      <c r="F66" s="27" t="n">
        <v>1.70789728106777</v>
      </c>
      <c r="G66" s="3"/>
      <c r="H66" s="17"/>
      <c r="J66" s="17"/>
      <c r="K66" s="17"/>
    </row>
    <row r="67" customFormat="false" ht="15.75" hidden="false" customHeight="false" outlineLevel="0" collapsed="false">
      <c r="A67" s="28"/>
      <c r="B67" s="29"/>
      <c r="C67" s="21"/>
      <c r="D67" s="21"/>
      <c r="E67" s="21"/>
      <c r="F67" s="22"/>
    </row>
    <row r="68" customFormat="false" ht="15" hidden="false" customHeight="false" outlineLevel="0" collapsed="false">
      <c r="A68" s="30" t="s">
        <v>222</v>
      </c>
      <c r="B68" s="5"/>
      <c r="C68" s="31"/>
      <c r="D68" s="32"/>
      <c r="E68" s="5"/>
      <c r="F68" s="33"/>
    </row>
    <row r="69" customFormat="false" ht="15" hidden="false" customHeight="false" outlineLevel="0" collapsed="false">
      <c r="A69" s="30" t="s">
        <v>223</v>
      </c>
      <c r="B69" s="5"/>
      <c r="C69" s="31"/>
      <c r="D69" s="32"/>
      <c r="E69" s="5"/>
      <c r="F69" s="33"/>
    </row>
    <row r="70" customFormat="false" ht="15.75" hidden="false" customHeight="false" outlineLevel="0" collapsed="false">
      <c r="A70" s="34" t="s">
        <v>224</v>
      </c>
      <c r="B70" s="35"/>
      <c r="C70" s="35"/>
      <c r="D70" s="35"/>
      <c r="E70" s="35"/>
      <c r="F70" s="36"/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</row>
  </sheetData>
  <mergeCells count="2">
    <mergeCell ref="B1:F1"/>
    <mergeCell ref="B2:F2"/>
  </mergeCells>
  <conditionalFormatting sqref="H5:H66 J5:K66">
    <cfRule type="cellIs" priority="2" operator="lessThan" aboveAverage="0" equalAverage="0" bottom="0" percent="0" rank="0" text="" dxfId="26">
      <formula>-0.2</formula>
    </cfRule>
    <cfRule type="cellIs" priority="3" operator="greaterThan" aboveAverage="0" equalAverage="0" bottom="0" percent="0" rank="0" text="" dxfId="27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2.7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71" t="s">
        <v>368</v>
      </c>
      <c r="C1" s="71"/>
      <c r="D1" s="71"/>
      <c r="E1" s="71"/>
      <c r="F1" s="71"/>
      <c r="G1" s="3"/>
      <c r="H1" s="3"/>
    </row>
    <row r="2" customFormat="false" ht="15" hidden="false" customHeight="false" outlineLevel="0" collapsed="false">
      <c r="B2" s="71" t="s">
        <v>369</v>
      </c>
      <c r="C2" s="71"/>
      <c r="D2" s="71"/>
      <c r="E2" s="71"/>
      <c r="F2" s="71"/>
      <c r="G2" s="3"/>
      <c r="H2" s="3"/>
    </row>
    <row r="3" customFormat="false" ht="15.75" hidden="false" customHeight="false" outlineLevel="0" collapsed="false">
      <c r="B3" s="72"/>
      <c r="C3" s="73"/>
      <c r="D3" s="73"/>
      <c r="E3" s="73"/>
      <c r="F3" s="73"/>
      <c r="G3" s="3"/>
      <c r="H3" s="3"/>
    </row>
    <row r="4" customFormat="false" ht="27.75" hidden="false" customHeight="false" outlineLevel="0" collapsed="false">
      <c r="A4" s="7" t="s">
        <v>233</v>
      </c>
      <c r="B4" s="53" t="s">
        <v>234</v>
      </c>
      <c r="C4" s="74" t="s">
        <v>370</v>
      </c>
      <c r="D4" s="75" t="s">
        <v>371</v>
      </c>
      <c r="E4" s="75" t="s">
        <v>372</v>
      </c>
      <c r="F4" s="76" t="s">
        <v>373</v>
      </c>
      <c r="G4" s="3"/>
      <c r="H4" s="3"/>
    </row>
    <row r="5" customFormat="false" ht="15.75" hidden="false" customHeight="false" outlineLevel="0" collapsed="false">
      <c r="A5" s="48" t="s">
        <v>235</v>
      </c>
      <c r="B5" s="13" t="s">
        <v>236</v>
      </c>
      <c r="C5" s="77" t="n">
        <v>73.0373684289958</v>
      </c>
      <c r="D5" s="78" t="n">
        <v>5.14823945348615</v>
      </c>
      <c r="E5" s="78" t="n">
        <v>21.8143921175181</v>
      </c>
      <c r="F5" s="79" t="n">
        <v>100</v>
      </c>
      <c r="G5" s="3"/>
      <c r="H5" s="17"/>
      <c r="I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80" t="n">
        <v>73.2592806458419</v>
      </c>
      <c r="D6" s="81" t="n">
        <v>26.1653026551031</v>
      </c>
      <c r="E6" s="81" t="n">
        <v>0.575416699055001</v>
      </c>
      <c r="F6" s="82" t="n">
        <v>100</v>
      </c>
      <c r="G6" s="3"/>
      <c r="H6" s="17"/>
      <c r="I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80" t="n">
        <v>87.0696184429655</v>
      </c>
      <c r="D7" s="81" t="n">
        <v>12.6431121005784</v>
      </c>
      <c r="E7" s="81" t="n">
        <v>0.287269456456144</v>
      </c>
      <c r="F7" s="82" t="n">
        <v>100</v>
      </c>
      <c r="G7" s="3"/>
      <c r="H7" s="17"/>
      <c r="I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80" t="n">
        <v>75.8621567418866</v>
      </c>
      <c r="D8" s="81" t="n">
        <v>21.0428610130785</v>
      </c>
      <c r="E8" s="81" t="n">
        <v>3.09498224503488</v>
      </c>
      <c r="F8" s="82" t="n">
        <v>100</v>
      </c>
      <c r="G8" s="3"/>
      <c r="H8" s="17"/>
      <c r="I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80" t="n">
        <v>1.41640936478911</v>
      </c>
      <c r="D9" s="81" t="n">
        <v>77.9909469708325</v>
      </c>
      <c r="E9" s="81" t="n">
        <v>20.5926436643784</v>
      </c>
      <c r="F9" s="82" t="n">
        <v>100</v>
      </c>
      <c r="G9" s="3"/>
      <c r="H9" s="17"/>
      <c r="I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80" t="n">
        <v>80.307292940168</v>
      </c>
      <c r="D10" s="81" t="n">
        <v>19.6927070598321</v>
      </c>
      <c r="E10" s="81" t="n">
        <v>0</v>
      </c>
      <c r="F10" s="82" t="n">
        <v>100</v>
      </c>
      <c r="G10" s="3"/>
      <c r="H10" s="17"/>
      <c r="I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80" t="n">
        <v>79.1456485030852</v>
      </c>
      <c r="D11" s="81" t="n">
        <v>11.2828024338433</v>
      </c>
      <c r="E11" s="81" t="n">
        <v>9.57154906307145</v>
      </c>
      <c r="F11" s="82" t="n">
        <v>100</v>
      </c>
      <c r="G11" s="3"/>
      <c r="H11" s="17"/>
      <c r="I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80" t="n">
        <v>0</v>
      </c>
      <c r="D12" s="81" t="n">
        <v>0</v>
      </c>
      <c r="E12" s="83" t="n">
        <v>100</v>
      </c>
      <c r="F12" s="82" t="n">
        <v>100</v>
      </c>
      <c r="G12" s="3"/>
      <c r="H12" s="17"/>
      <c r="I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80" t="n">
        <v>38.0096816152117</v>
      </c>
      <c r="D13" s="81" t="n">
        <v>45.5276390894097</v>
      </c>
      <c r="E13" s="81" t="n">
        <v>16.4626792953787</v>
      </c>
      <c r="F13" s="82" t="n">
        <v>100</v>
      </c>
      <c r="G13" s="3"/>
      <c r="H13" s="17"/>
      <c r="I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80" t="n">
        <v>95.7185520512175</v>
      </c>
      <c r="D14" s="81" t="n">
        <v>4.1689671080125</v>
      </c>
      <c r="E14" s="81" t="n">
        <v>0.112480840770015</v>
      </c>
      <c r="F14" s="82" t="n">
        <v>100</v>
      </c>
      <c r="G14" s="3"/>
      <c r="H14" s="17"/>
      <c r="I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80" t="n">
        <v>96.5902859476725</v>
      </c>
      <c r="D15" s="81" t="n">
        <v>3.40971405232746</v>
      </c>
      <c r="E15" s="81" t="n">
        <v>0</v>
      </c>
      <c r="F15" s="82" t="n">
        <v>100</v>
      </c>
      <c r="G15" s="3"/>
      <c r="H15" s="17"/>
      <c r="I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80" t="n">
        <v>97.2228734954989</v>
      </c>
      <c r="D16" s="81" t="n">
        <v>2.26266685071315</v>
      </c>
      <c r="E16" s="81" t="n">
        <v>0.514459653787909</v>
      </c>
      <c r="F16" s="82" t="n">
        <v>100</v>
      </c>
      <c r="G16" s="3"/>
      <c r="H16" s="17"/>
      <c r="I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84" t="n">
        <v>100</v>
      </c>
      <c r="D17" s="81" t="n">
        <v>0</v>
      </c>
      <c r="E17" s="81" t="n">
        <v>0</v>
      </c>
      <c r="F17" s="82" t="n">
        <v>100</v>
      </c>
      <c r="G17" s="3"/>
      <c r="H17" s="17"/>
      <c r="I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84" t="n">
        <v>100</v>
      </c>
      <c r="D18" s="81" t="n">
        <v>0</v>
      </c>
      <c r="E18" s="81" t="n">
        <v>0</v>
      </c>
      <c r="F18" s="82" t="n">
        <v>100</v>
      </c>
      <c r="G18" s="3"/>
      <c r="H18" s="17"/>
      <c r="I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84" t="n">
        <v>100</v>
      </c>
      <c r="D19" s="81" t="n">
        <v>0</v>
      </c>
      <c r="E19" s="81" t="n">
        <v>0</v>
      </c>
      <c r="F19" s="82" t="n">
        <v>100</v>
      </c>
      <c r="G19" s="3"/>
      <c r="H19" s="17"/>
      <c r="I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84" t="n">
        <v>100</v>
      </c>
      <c r="D20" s="81" t="n">
        <v>0</v>
      </c>
      <c r="E20" s="81" t="n">
        <v>0</v>
      </c>
      <c r="F20" s="82" t="n">
        <v>100</v>
      </c>
      <c r="G20" s="3"/>
      <c r="H20" s="17"/>
      <c r="I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80" t="n">
        <v>28.0004364306787</v>
      </c>
      <c r="D21" s="81" t="n">
        <v>49.4038255068659</v>
      </c>
      <c r="E21" s="81" t="n">
        <v>22.5957380624554</v>
      </c>
      <c r="F21" s="82" t="n">
        <v>100</v>
      </c>
      <c r="G21" s="3"/>
      <c r="H21" s="17"/>
      <c r="I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80" t="n">
        <v>13.5286601845761</v>
      </c>
      <c r="D22" s="81" t="n">
        <v>41.7331608282498</v>
      </c>
      <c r="E22" s="81" t="n">
        <v>44.738178987174</v>
      </c>
      <c r="F22" s="82" t="n">
        <v>100</v>
      </c>
      <c r="G22" s="3"/>
      <c r="H22" s="17"/>
      <c r="I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80" t="n">
        <v>3.86997133067519</v>
      </c>
      <c r="D23" s="81" t="n">
        <v>5.27225994460599</v>
      </c>
      <c r="E23" s="81" t="n">
        <v>90.8577687247188</v>
      </c>
      <c r="F23" s="82" t="n">
        <v>100</v>
      </c>
      <c r="G23" s="3"/>
      <c r="H23" s="17"/>
      <c r="I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80" t="n">
        <v>54.7469983400518</v>
      </c>
      <c r="D24" s="81" t="n">
        <v>33.7462605390483</v>
      </c>
      <c r="E24" s="81" t="n">
        <v>11.5067411208999</v>
      </c>
      <c r="F24" s="82" t="n">
        <v>100</v>
      </c>
      <c r="G24" s="3"/>
      <c r="H24" s="17"/>
      <c r="I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80" t="n">
        <v>17.1191996068395</v>
      </c>
      <c r="D25" s="81" t="n">
        <v>36.6516769745976</v>
      </c>
      <c r="E25" s="81" t="n">
        <v>46.2291234185629</v>
      </c>
      <c r="F25" s="82" t="n">
        <v>100</v>
      </c>
      <c r="G25" s="3"/>
      <c r="H25" s="17"/>
      <c r="I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80" t="n">
        <v>55.0224155727626</v>
      </c>
      <c r="D26" s="81" t="n">
        <v>28.3937901130157</v>
      </c>
      <c r="E26" s="81" t="n">
        <v>16.5837943142217</v>
      </c>
      <c r="F26" s="82" t="n">
        <v>100</v>
      </c>
      <c r="G26" s="3"/>
      <c r="H26" s="17"/>
      <c r="I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80" t="n">
        <v>69.083003657299</v>
      </c>
      <c r="D27" s="81" t="n">
        <v>14.8267167052529</v>
      </c>
      <c r="E27" s="81" t="n">
        <v>16.0902796374482</v>
      </c>
      <c r="F27" s="82" t="n">
        <v>100</v>
      </c>
      <c r="G27" s="3"/>
      <c r="H27" s="17"/>
      <c r="I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80" t="n">
        <v>44.701671966092</v>
      </c>
      <c r="D28" s="81" t="n">
        <v>18.0563034215961</v>
      </c>
      <c r="E28" s="81" t="n">
        <v>37.242024612312</v>
      </c>
      <c r="F28" s="82" t="n">
        <v>100</v>
      </c>
      <c r="G28" s="3"/>
      <c r="H28" s="17"/>
      <c r="I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80" t="n">
        <v>25.5418162641085</v>
      </c>
      <c r="D29" s="81" t="n">
        <v>30.3876568459776</v>
      </c>
      <c r="E29" s="81" t="n">
        <v>44.0705268899139</v>
      </c>
      <c r="F29" s="82" t="n">
        <v>100</v>
      </c>
      <c r="G29" s="3"/>
      <c r="H29" s="17"/>
      <c r="I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80" t="n">
        <v>55.914450810721</v>
      </c>
      <c r="D30" s="81" t="n">
        <v>12.6732652692706</v>
      </c>
      <c r="E30" s="81" t="n">
        <v>31.4122839200085</v>
      </c>
      <c r="F30" s="82" t="n">
        <v>100</v>
      </c>
      <c r="G30" s="3"/>
      <c r="H30" s="17"/>
      <c r="I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80" t="n">
        <v>18.8390129397777</v>
      </c>
      <c r="D31" s="81" t="n">
        <v>29.6345674161917</v>
      </c>
      <c r="E31" s="81" t="n">
        <v>51.5264196440306</v>
      </c>
      <c r="F31" s="82" t="n">
        <v>100</v>
      </c>
      <c r="G31" s="3"/>
      <c r="H31" s="17"/>
      <c r="I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80" t="n">
        <v>41.8061623099482</v>
      </c>
      <c r="D32" s="81" t="n">
        <v>19.1851693575791</v>
      </c>
      <c r="E32" s="81" t="n">
        <v>39.0086683324727</v>
      </c>
      <c r="F32" s="82" t="n">
        <v>100</v>
      </c>
      <c r="G32" s="3"/>
      <c r="H32" s="17"/>
      <c r="I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80" t="n">
        <v>29.9474700511038</v>
      </c>
      <c r="D33" s="81" t="n">
        <v>9.01866206276191</v>
      </c>
      <c r="E33" s="81" t="n">
        <v>61.0338678861343</v>
      </c>
      <c r="F33" s="82" t="n">
        <v>100</v>
      </c>
      <c r="G33" s="3"/>
      <c r="H33" s="17"/>
      <c r="I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80" t="n">
        <v>3.74488181140338</v>
      </c>
      <c r="D34" s="81" t="n">
        <v>4.93187183022881</v>
      </c>
      <c r="E34" s="81" t="n">
        <v>91.3232463583678</v>
      </c>
      <c r="F34" s="82" t="n">
        <v>100</v>
      </c>
      <c r="G34" s="3"/>
      <c r="H34" s="17"/>
      <c r="I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80" t="n">
        <v>5.97752630627813</v>
      </c>
      <c r="D35" s="81" t="n">
        <v>18.5206102879415</v>
      </c>
      <c r="E35" s="81" t="n">
        <v>75.5018634057803</v>
      </c>
      <c r="F35" s="82" t="n">
        <v>100</v>
      </c>
      <c r="G35" s="3"/>
      <c r="H35" s="17"/>
      <c r="I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80" t="n">
        <v>2.00177627784726</v>
      </c>
      <c r="D36" s="81" t="n">
        <v>14.8999517187636</v>
      </c>
      <c r="E36" s="81" t="n">
        <v>83.0982720033892</v>
      </c>
      <c r="F36" s="82" t="n">
        <v>100</v>
      </c>
      <c r="G36" s="3"/>
      <c r="H36" s="17"/>
      <c r="I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80" t="n">
        <v>3.2699979562098</v>
      </c>
      <c r="D37" s="81" t="n">
        <v>8.10628239871958</v>
      </c>
      <c r="E37" s="81" t="n">
        <v>88.6237196450706</v>
      </c>
      <c r="F37" s="82" t="n">
        <v>100</v>
      </c>
      <c r="G37" s="3"/>
      <c r="H37" s="17"/>
      <c r="I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80" t="n">
        <v>23.7993033531376</v>
      </c>
      <c r="D38" s="81" t="n">
        <v>35.9280004403776</v>
      </c>
      <c r="E38" s="81" t="n">
        <v>40.2726962064848</v>
      </c>
      <c r="F38" s="82" t="n">
        <v>100</v>
      </c>
      <c r="G38" s="3"/>
      <c r="H38" s="17"/>
      <c r="I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80" t="n">
        <v>32.8381112197665</v>
      </c>
      <c r="D39" s="81" t="n">
        <v>12.3686434744265</v>
      </c>
      <c r="E39" s="81" t="n">
        <v>54.793245305807</v>
      </c>
      <c r="F39" s="82" t="n">
        <v>100</v>
      </c>
      <c r="G39" s="3"/>
      <c r="H39" s="17"/>
      <c r="I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80" t="n">
        <v>76.3930123590719</v>
      </c>
      <c r="D40" s="81" t="n">
        <v>23.009948659157</v>
      </c>
      <c r="E40" s="81" t="n">
        <v>0.597038981771107</v>
      </c>
      <c r="F40" s="82" t="n">
        <v>100</v>
      </c>
      <c r="G40" s="3"/>
      <c r="H40" s="17"/>
      <c r="I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80" t="n">
        <v>96.3148524816972</v>
      </c>
      <c r="D41" s="81" t="n">
        <v>2.91086088269958</v>
      </c>
      <c r="E41" s="81" t="n">
        <v>0.774286635603178</v>
      </c>
      <c r="F41" s="82" t="n">
        <v>100</v>
      </c>
      <c r="G41" s="3"/>
      <c r="H41" s="17"/>
      <c r="I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80" t="n">
        <v>75.4392619858025</v>
      </c>
      <c r="D42" s="81" t="n">
        <v>22.0457885306861</v>
      </c>
      <c r="E42" s="81" t="n">
        <v>2.51494948351132</v>
      </c>
      <c r="F42" s="82" t="n">
        <v>100</v>
      </c>
      <c r="G42" s="3"/>
      <c r="H42" s="17"/>
      <c r="I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80" t="n">
        <v>52.9101606272486</v>
      </c>
      <c r="D43" s="81" t="n">
        <v>36.5112060416421</v>
      </c>
      <c r="E43" s="81" t="n">
        <v>10.5786333311093</v>
      </c>
      <c r="F43" s="82" t="n">
        <v>100</v>
      </c>
      <c r="G43" s="3"/>
      <c r="H43" s="17"/>
      <c r="I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80" t="n">
        <v>26.1891190272712</v>
      </c>
      <c r="D44" s="81" t="n">
        <v>22.6821595364681</v>
      </c>
      <c r="E44" s="81" t="n">
        <v>51.1287214362608</v>
      </c>
      <c r="F44" s="82" t="n">
        <v>100</v>
      </c>
      <c r="G44" s="3"/>
      <c r="H44" s="17"/>
      <c r="I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80" t="n">
        <v>84.0994812076985</v>
      </c>
      <c r="D45" s="81" t="n">
        <v>12.8117291907237</v>
      </c>
      <c r="E45" s="81" t="n">
        <v>3.08878960157789</v>
      </c>
      <c r="F45" s="82" t="n">
        <v>100</v>
      </c>
      <c r="G45" s="3"/>
      <c r="H45" s="17"/>
      <c r="I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80" t="n">
        <v>74.4196188522883</v>
      </c>
      <c r="D46" s="81" t="n">
        <v>23.3716089566199</v>
      </c>
      <c r="E46" s="81" t="n">
        <v>2.20877219109188</v>
      </c>
      <c r="F46" s="82" t="n">
        <v>100</v>
      </c>
      <c r="G46" s="3"/>
      <c r="H46" s="17"/>
      <c r="I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80" t="n">
        <v>58.360870583106</v>
      </c>
      <c r="D47" s="81" t="n">
        <v>33.906825518146</v>
      </c>
      <c r="E47" s="81" t="n">
        <v>7.73230389874794</v>
      </c>
      <c r="F47" s="82" t="n">
        <v>100</v>
      </c>
      <c r="G47" s="3"/>
      <c r="H47" s="17"/>
      <c r="I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80" t="n">
        <v>97.7951280103724</v>
      </c>
      <c r="D48" s="81" t="n">
        <v>0.77438473961563</v>
      </c>
      <c r="E48" s="81" t="n">
        <v>1.43048725001203</v>
      </c>
      <c r="F48" s="82" t="n">
        <v>100</v>
      </c>
      <c r="G48" s="3"/>
      <c r="H48" s="17"/>
      <c r="I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80" t="n">
        <v>77.7243652991283</v>
      </c>
      <c r="D49" s="81" t="n">
        <v>15.7083749841504</v>
      </c>
      <c r="E49" s="81" t="n">
        <v>6.56725971672126</v>
      </c>
      <c r="F49" s="82" t="n">
        <v>100</v>
      </c>
      <c r="G49" s="3"/>
      <c r="H49" s="17"/>
      <c r="I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80" t="n">
        <v>65.6275715405628</v>
      </c>
      <c r="D50" s="81" t="n">
        <v>22.2160106245709</v>
      </c>
      <c r="E50" s="81" t="n">
        <v>12.1564178348663</v>
      </c>
      <c r="F50" s="82" t="n">
        <v>100</v>
      </c>
      <c r="G50" s="3"/>
      <c r="H50" s="17"/>
      <c r="I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80" t="n">
        <v>98.7203999850222</v>
      </c>
      <c r="D51" s="81" t="n">
        <v>0.416831210381637</v>
      </c>
      <c r="E51" s="81" t="n">
        <v>0.862768804596184</v>
      </c>
      <c r="F51" s="82" t="n">
        <v>100</v>
      </c>
      <c r="G51" s="3"/>
      <c r="H51" s="17"/>
      <c r="I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80" t="n">
        <v>70.5357034655642</v>
      </c>
      <c r="D52" s="81" t="n">
        <v>20.4769230003497</v>
      </c>
      <c r="E52" s="81" t="n">
        <v>8.98737353408607</v>
      </c>
      <c r="F52" s="82" t="n">
        <v>100</v>
      </c>
      <c r="G52" s="3"/>
      <c r="H52" s="17"/>
      <c r="I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80" t="n">
        <v>91.2935637682629</v>
      </c>
      <c r="D53" s="81" t="n">
        <v>6.85952604702439</v>
      </c>
      <c r="E53" s="81" t="n">
        <v>1.84691018471271</v>
      </c>
      <c r="F53" s="82" t="n">
        <v>100</v>
      </c>
      <c r="G53" s="3"/>
      <c r="H53" s="17"/>
      <c r="I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80" t="n">
        <v>97.7686290063435</v>
      </c>
      <c r="D54" s="81" t="n">
        <v>2.10219288407562</v>
      </c>
      <c r="E54" s="81" t="n">
        <v>0.129178109580893</v>
      </c>
      <c r="F54" s="82" t="n">
        <v>100</v>
      </c>
      <c r="G54" s="3"/>
      <c r="H54" s="17"/>
      <c r="I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80" t="n">
        <v>86.1890977293324</v>
      </c>
      <c r="D55" s="81" t="n">
        <v>11.4392679936464</v>
      </c>
      <c r="E55" s="81" t="n">
        <v>2.37163427702123</v>
      </c>
      <c r="F55" s="82" t="n">
        <v>100</v>
      </c>
      <c r="G55" s="3"/>
      <c r="H55" s="17"/>
      <c r="I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80" t="n">
        <v>90.6692924510477</v>
      </c>
      <c r="D56" s="81" t="n">
        <v>8.62221557479451</v>
      </c>
      <c r="E56" s="81" t="n">
        <v>0.708491974157797</v>
      </c>
      <c r="F56" s="82" t="n">
        <v>100</v>
      </c>
      <c r="G56" s="3"/>
      <c r="H56" s="17"/>
      <c r="I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80" t="n">
        <v>93.7138704429581</v>
      </c>
      <c r="D57" s="81" t="n">
        <v>5.45534973498241</v>
      </c>
      <c r="E57" s="81" t="n">
        <v>0.830779822059526</v>
      </c>
      <c r="F57" s="82" t="n">
        <v>100</v>
      </c>
      <c r="G57" s="3"/>
      <c r="H57" s="17"/>
      <c r="I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84" t="n">
        <v>100</v>
      </c>
      <c r="D58" s="81" t="n">
        <v>0</v>
      </c>
      <c r="E58" s="81" t="n">
        <v>0</v>
      </c>
      <c r="F58" s="82" t="n">
        <v>100</v>
      </c>
      <c r="G58" s="3"/>
      <c r="H58" s="17"/>
      <c r="I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80" t="n">
        <v>99.729856818662</v>
      </c>
      <c r="D59" s="81" t="n">
        <v>0</v>
      </c>
      <c r="E59" s="81" t="n">
        <v>0.27014318133804</v>
      </c>
      <c r="F59" s="82" t="n">
        <v>100</v>
      </c>
      <c r="G59" s="3"/>
      <c r="H59" s="17"/>
      <c r="I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84" t="n">
        <v>100</v>
      </c>
      <c r="D60" s="81" t="n">
        <v>0</v>
      </c>
      <c r="E60" s="81" t="n">
        <v>0</v>
      </c>
      <c r="F60" s="82" t="n">
        <v>100</v>
      </c>
      <c r="G60" s="3"/>
      <c r="H60" s="17"/>
      <c r="I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84" t="n">
        <v>100</v>
      </c>
      <c r="D61" s="81" t="n">
        <v>0</v>
      </c>
      <c r="E61" s="81" t="n">
        <v>0</v>
      </c>
      <c r="F61" s="82" t="n">
        <v>100</v>
      </c>
      <c r="G61" s="3"/>
      <c r="H61" s="17"/>
      <c r="I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84" t="n">
        <v>100</v>
      </c>
      <c r="D62" s="81" t="n">
        <v>0</v>
      </c>
      <c r="E62" s="81" t="n">
        <v>0</v>
      </c>
      <c r="F62" s="82" t="n">
        <v>100</v>
      </c>
      <c r="G62" s="3"/>
      <c r="H62" s="17"/>
      <c r="I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84" t="n">
        <v>100</v>
      </c>
      <c r="D63" s="81" t="n">
        <v>0</v>
      </c>
      <c r="E63" s="81" t="n">
        <v>0</v>
      </c>
      <c r="F63" s="82" t="n">
        <v>100</v>
      </c>
      <c r="G63" s="3"/>
      <c r="H63" s="17"/>
      <c r="I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84" t="n">
        <v>100</v>
      </c>
      <c r="D64" s="81" t="n">
        <v>0</v>
      </c>
      <c r="E64" s="81" t="n">
        <v>0</v>
      </c>
      <c r="F64" s="82" t="n">
        <v>100</v>
      </c>
      <c r="G64" s="3"/>
      <c r="H64" s="17"/>
      <c r="I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84" t="n">
        <v>100</v>
      </c>
      <c r="D65" s="81" t="n">
        <v>0</v>
      </c>
      <c r="E65" s="81" t="n">
        <v>0</v>
      </c>
      <c r="F65" s="82" t="n">
        <v>100</v>
      </c>
      <c r="G65" s="3"/>
      <c r="H65" s="17"/>
      <c r="I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85" t="n">
        <v>100</v>
      </c>
      <c r="D66" s="86" t="n">
        <v>0</v>
      </c>
      <c r="E66" s="86" t="n">
        <v>0</v>
      </c>
      <c r="F66" s="87" t="n">
        <v>100</v>
      </c>
      <c r="G66" s="3"/>
      <c r="H66" s="17"/>
      <c r="I66" s="17"/>
      <c r="J66" s="17"/>
      <c r="K66" s="17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</sheetData>
  <mergeCells count="2">
    <mergeCell ref="B1:F1"/>
    <mergeCell ref="B2:F2"/>
  </mergeCells>
  <conditionalFormatting sqref="H5:K66">
    <cfRule type="cellIs" priority="2" operator="lessThan" aboveAverage="0" equalAverage="0" bottom="0" percent="0" rank="0" text="" dxfId="28">
      <formula>-5</formula>
    </cfRule>
    <cfRule type="cellIs" priority="3" operator="greater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88" width="14.7"/>
    <col collapsed="false" customWidth="true" hidden="false" outlineLevel="0" max="3" min="3" style="89" width="45.42"/>
  </cols>
  <sheetData>
    <row r="1" customFormat="false" ht="18.75" hidden="false" customHeight="false" outlineLevel="0" collapsed="false">
      <c r="A1" s="90" t="s">
        <v>374</v>
      </c>
    </row>
    <row r="2" customFormat="false" ht="15.75" hidden="false" customHeight="false" outlineLevel="0" collapsed="false"/>
    <row r="3" customFormat="false" ht="29.25" hidden="false" customHeight="true" outlineLevel="0" collapsed="false">
      <c r="A3" s="91" t="s">
        <v>375</v>
      </c>
      <c r="B3" s="92" t="s">
        <v>376</v>
      </c>
      <c r="C3" s="92" t="s">
        <v>377</v>
      </c>
    </row>
    <row r="4" customFormat="false" ht="15.75" hidden="false" customHeight="false" outlineLevel="0" collapsed="false">
      <c r="A4" s="93" t="s">
        <v>9</v>
      </c>
      <c r="B4" s="93" t="s">
        <v>8</v>
      </c>
      <c r="C4" s="94" t="s">
        <v>378</v>
      </c>
    </row>
    <row r="5" customFormat="false" ht="15" hidden="false" customHeight="false" outlineLevel="0" collapsed="false">
      <c r="A5" s="95" t="s">
        <v>11</v>
      </c>
      <c r="B5" s="95" t="s">
        <v>10</v>
      </c>
      <c r="C5" s="96" t="s">
        <v>379</v>
      </c>
    </row>
    <row r="6" customFormat="false" ht="15" hidden="false" customHeight="false" outlineLevel="0" collapsed="false">
      <c r="A6" s="95" t="s">
        <v>13</v>
      </c>
      <c r="B6" s="95" t="s">
        <v>12</v>
      </c>
      <c r="C6" s="96" t="s">
        <v>380</v>
      </c>
    </row>
    <row r="7" customFormat="false" ht="15" hidden="false" customHeight="false" outlineLevel="0" collapsed="false">
      <c r="A7" s="95" t="s">
        <v>15</v>
      </c>
      <c r="B7" s="95" t="s">
        <v>14</v>
      </c>
      <c r="C7" s="96" t="s">
        <v>381</v>
      </c>
    </row>
    <row r="8" customFormat="false" ht="15" hidden="false" customHeight="false" outlineLevel="0" collapsed="false">
      <c r="A8" s="95" t="s">
        <v>17</v>
      </c>
      <c r="B8" s="95" t="s">
        <v>16</v>
      </c>
      <c r="C8" s="96" t="s">
        <v>382</v>
      </c>
    </row>
    <row r="9" customFormat="false" ht="15" hidden="false" customHeight="false" outlineLevel="0" collapsed="false">
      <c r="A9" s="95" t="s">
        <v>19</v>
      </c>
      <c r="B9" s="95" t="s">
        <v>18</v>
      </c>
      <c r="C9" s="96" t="s">
        <v>383</v>
      </c>
    </row>
    <row r="10" customFormat="false" ht="15" hidden="false" customHeight="false" outlineLevel="0" collapsed="false">
      <c r="A10" s="95" t="s">
        <v>21</v>
      </c>
      <c r="B10" s="95" t="s">
        <v>20</v>
      </c>
      <c r="C10" s="96" t="s">
        <v>384</v>
      </c>
    </row>
    <row r="11" customFormat="false" ht="30" hidden="false" customHeight="false" outlineLevel="0" collapsed="false">
      <c r="A11" s="95" t="s">
        <v>23</v>
      </c>
      <c r="B11" s="95" t="s">
        <v>22</v>
      </c>
      <c r="C11" s="96" t="s">
        <v>385</v>
      </c>
    </row>
    <row r="12" customFormat="false" ht="15" hidden="false" customHeight="false" outlineLevel="0" collapsed="false">
      <c r="A12" s="95" t="s">
        <v>25</v>
      </c>
      <c r="B12" s="95" t="s">
        <v>24</v>
      </c>
      <c r="C12" s="96" t="s">
        <v>386</v>
      </c>
    </row>
    <row r="13" customFormat="false" ht="15" hidden="false" customHeight="false" outlineLevel="0" collapsed="false">
      <c r="A13" s="95" t="s">
        <v>27</v>
      </c>
      <c r="B13" s="95" t="s">
        <v>26</v>
      </c>
      <c r="C13" s="96" t="s">
        <v>387</v>
      </c>
    </row>
    <row r="14" customFormat="false" ht="15" hidden="false" customHeight="false" outlineLevel="0" collapsed="false">
      <c r="A14" s="95" t="s">
        <v>29</v>
      </c>
      <c r="B14" s="95" t="s">
        <v>28</v>
      </c>
      <c r="C14" s="96" t="s">
        <v>388</v>
      </c>
    </row>
    <row r="15" customFormat="false" ht="15" hidden="false" customHeight="false" outlineLevel="0" collapsed="false">
      <c r="A15" s="95" t="s">
        <v>31</v>
      </c>
      <c r="B15" s="95" t="s">
        <v>30</v>
      </c>
      <c r="C15" s="96" t="s">
        <v>389</v>
      </c>
    </row>
    <row r="16" customFormat="false" ht="15" hidden="false" customHeight="false" outlineLevel="0" collapsed="false">
      <c r="A16" s="95" t="s">
        <v>33</v>
      </c>
      <c r="B16" s="95" t="s">
        <v>32</v>
      </c>
      <c r="C16" s="96" t="s">
        <v>390</v>
      </c>
    </row>
    <row r="17" customFormat="false" ht="15" hidden="false" customHeight="false" outlineLevel="0" collapsed="false">
      <c r="A17" s="95" t="s">
        <v>35</v>
      </c>
      <c r="B17" s="95" t="s">
        <v>34</v>
      </c>
      <c r="C17" s="96" t="s">
        <v>391</v>
      </c>
    </row>
    <row r="18" customFormat="false" ht="15" hidden="false" customHeight="false" outlineLevel="0" collapsed="false">
      <c r="A18" s="95" t="s">
        <v>37</v>
      </c>
      <c r="B18" s="95" t="s">
        <v>36</v>
      </c>
      <c r="C18" s="96" t="s">
        <v>392</v>
      </c>
    </row>
    <row r="19" customFormat="false" ht="15" hidden="false" customHeight="false" outlineLevel="0" collapsed="false">
      <c r="A19" s="95" t="s">
        <v>39</v>
      </c>
      <c r="B19" s="95" t="s">
        <v>38</v>
      </c>
      <c r="C19" s="96" t="s">
        <v>393</v>
      </c>
    </row>
    <row r="20" customFormat="false" ht="15" hidden="false" customHeight="false" outlineLevel="0" collapsed="false">
      <c r="A20" s="95" t="s">
        <v>41</v>
      </c>
      <c r="B20" s="95" t="s">
        <v>40</v>
      </c>
      <c r="C20" s="96" t="s">
        <v>394</v>
      </c>
    </row>
    <row r="21" customFormat="false" ht="15" hidden="false" customHeight="false" outlineLevel="0" collapsed="false">
      <c r="A21" s="95" t="s">
        <v>43</v>
      </c>
      <c r="B21" s="95" t="s">
        <v>42</v>
      </c>
      <c r="C21" s="96" t="s">
        <v>395</v>
      </c>
    </row>
    <row r="22" customFormat="false" ht="15" hidden="false" customHeight="false" outlineLevel="0" collapsed="false">
      <c r="A22" s="95" t="s">
        <v>45</v>
      </c>
      <c r="B22" s="95" t="s">
        <v>44</v>
      </c>
      <c r="C22" s="96" t="s">
        <v>396</v>
      </c>
    </row>
    <row r="23" customFormat="false" ht="15" hidden="false" customHeight="false" outlineLevel="0" collapsed="false">
      <c r="A23" s="95" t="s">
        <v>47</v>
      </c>
      <c r="B23" s="95" t="s">
        <v>46</v>
      </c>
      <c r="C23" s="96" t="s">
        <v>397</v>
      </c>
    </row>
    <row r="24" customFormat="false" ht="15" hidden="false" customHeight="false" outlineLevel="0" collapsed="false">
      <c r="A24" s="95" t="s">
        <v>49</v>
      </c>
      <c r="B24" s="95" t="s">
        <v>48</v>
      </c>
      <c r="C24" s="96" t="s">
        <v>398</v>
      </c>
    </row>
    <row r="25" customFormat="false" ht="15" hidden="false" customHeight="false" outlineLevel="0" collapsed="false">
      <c r="A25" s="95" t="s">
        <v>51</v>
      </c>
      <c r="B25" s="95" t="s">
        <v>50</v>
      </c>
      <c r="C25" s="96" t="s">
        <v>399</v>
      </c>
    </row>
    <row r="26" customFormat="false" ht="15" hidden="false" customHeight="false" outlineLevel="0" collapsed="false">
      <c r="A26" s="95" t="s">
        <v>53</v>
      </c>
      <c r="B26" s="95" t="s">
        <v>52</v>
      </c>
      <c r="C26" s="96" t="s">
        <v>400</v>
      </c>
    </row>
    <row r="27" customFormat="false" ht="15" hidden="false" customHeight="false" outlineLevel="0" collapsed="false">
      <c r="A27" s="95" t="s">
        <v>55</v>
      </c>
      <c r="B27" s="95" t="s">
        <v>54</v>
      </c>
      <c r="C27" s="96" t="s">
        <v>401</v>
      </c>
    </row>
    <row r="28" customFormat="false" ht="15" hidden="false" customHeight="false" outlineLevel="0" collapsed="false">
      <c r="A28" s="95" t="s">
        <v>57</v>
      </c>
      <c r="B28" s="95" t="s">
        <v>56</v>
      </c>
      <c r="C28" s="96" t="s">
        <v>402</v>
      </c>
    </row>
    <row r="29" customFormat="false" ht="15" hidden="false" customHeight="false" outlineLevel="0" collapsed="false">
      <c r="A29" s="95" t="s">
        <v>59</v>
      </c>
      <c r="B29" s="95" t="s">
        <v>58</v>
      </c>
      <c r="C29" s="96" t="s">
        <v>403</v>
      </c>
    </row>
    <row r="30" customFormat="false" ht="15" hidden="false" customHeight="false" outlineLevel="0" collapsed="false">
      <c r="A30" s="95" t="s">
        <v>61</v>
      </c>
      <c r="B30" s="95" t="s">
        <v>60</v>
      </c>
      <c r="C30" s="96" t="s">
        <v>404</v>
      </c>
    </row>
    <row r="31" customFormat="false" ht="15" hidden="false" customHeight="false" outlineLevel="0" collapsed="false">
      <c r="A31" s="95" t="s">
        <v>63</v>
      </c>
      <c r="B31" s="95" t="s">
        <v>62</v>
      </c>
      <c r="C31" s="96" t="s">
        <v>405</v>
      </c>
    </row>
    <row r="32" customFormat="false" ht="15" hidden="false" customHeight="false" outlineLevel="0" collapsed="false">
      <c r="A32" s="95" t="s">
        <v>65</v>
      </c>
      <c r="B32" s="95" t="s">
        <v>64</v>
      </c>
      <c r="C32" s="96" t="s">
        <v>406</v>
      </c>
    </row>
    <row r="33" customFormat="false" ht="15" hidden="false" customHeight="false" outlineLevel="0" collapsed="false">
      <c r="A33" s="95" t="s">
        <v>67</v>
      </c>
      <c r="B33" s="95" t="s">
        <v>66</v>
      </c>
      <c r="C33" s="96" t="s">
        <v>407</v>
      </c>
    </row>
    <row r="34" customFormat="false" ht="15" hidden="false" customHeight="false" outlineLevel="0" collapsed="false">
      <c r="A34" s="95" t="s">
        <v>69</v>
      </c>
      <c r="B34" s="95" t="s">
        <v>68</v>
      </c>
      <c r="C34" s="96" t="s">
        <v>408</v>
      </c>
    </row>
    <row r="35" customFormat="false" ht="15" hidden="false" customHeight="false" outlineLevel="0" collapsed="false">
      <c r="A35" s="95" t="s">
        <v>72</v>
      </c>
      <c r="B35" s="95" t="s">
        <v>71</v>
      </c>
      <c r="C35" s="96" t="s">
        <v>409</v>
      </c>
    </row>
    <row r="36" customFormat="false" ht="15" hidden="false" customHeight="false" outlineLevel="0" collapsed="false">
      <c r="A36" s="95" t="s">
        <v>74</v>
      </c>
      <c r="B36" s="95" t="s">
        <v>73</v>
      </c>
      <c r="C36" s="96" t="s">
        <v>410</v>
      </c>
    </row>
    <row r="37" customFormat="false" ht="15" hidden="false" customHeight="false" outlineLevel="0" collapsed="false">
      <c r="A37" s="95" t="s">
        <v>76</v>
      </c>
      <c r="B37" s="95" t="s">
        <v>75</v>
      </c>
      <c r="C37" s="96" t="s">
        <v>411</v>
      </c>
    </row>
    <row r="38" customFormat="false" ht="15" hidden="false" customHeight="false" outlineLevel="0" collapsed="false">
      <c r="A38" s="95" t="s">
        <v>78</v>
      </c>
      <c r="B38" s="95" t="s">
        <v>77</v>
      </c>
      <c r="C38" s="96" t="s">
        <v>412</v>
      </c>
    </row>
    <row r="39" customFormat="false" ht="15" hidden="false" customHeight="false" outlineLevel="0" collapsed="false">
      <c r="A39" s="95" t="s">
        <v>80</v>
      </c>
      <c r="B39" s="95" t="s">
        <v>79</v>
      </c>
      <c r="C39" s="96" t="s">
        <v>413</v>
      </c>
    </row>
    <row r="40" customFormat="false" ht="15" hidden="false" customHeight="false" outlineLevel="0" collapsed="false">
      <c r="A40" s="95" t="s">
        <v>82</v>
      </c>
      <c r="B40" s="95" t="s">
        <v>81</v>
      </c>
      <c r="C40" s="96" t="s">
        <v>414</v>
      </c>
    </row>
    <row r="41" customFormat="false" ht="15" hidden="false" customHeight="false" outlineLevel="0" collapsed="false">
      <c r="A41" s="95" t="s">
        <v>84</v>
      </c>
      <c r="B41" s="95" t="s">
        <v>83</v>
      </c>
      <c r="C41" s="96" t="s">
        <v>415</v>
      </c>
    </row>
    <row r="42" customFormat="false" ht="15" hidden="false" customHeight="false" outlineLevel="0" collapsed="false">
      <c r="A42" s="95" t="s">
        <v>86</v>
      </c>
      <c r="B42" s="95" t="s">
        <v>85</v>
      </c>
      <c r="C42" s="96" t="s">
        <v>416</v>
      </c>
    </row>
    <row r="43" customFormat="false" ht="15" hidden="false" customHeight="false" outlineLevel="0" collapsed="false">
      <c r="A43" s="95" t="s">
        <v>88</v>
      </c>
      <c r="B43" s="95" t="s">
        <v>87</v>
      </c>
      <c r="C43" s="96" t="s">
        <v>417</v>
      </c>
    </row>
    <row r="44" customFormat="false" ht="15" hidden="false" customHeight="false" outlineLevel="0" collapsed="false">
      <c r="A44" s="95" t="s">
        <v>90</v>
      </c>
      <c r="B44" s="95" t="s">
        <v>89</v>
      </c>
      <c r="C44" s="96" t="s">
        <v>418</v>
      </c>
    </row>
    <row r="45" customFormat="false" ht="15" hidden="false" customHeight="false" outlineLevel="0" collapsed="false">
      <c r="A45" s="95" t="s">
        <v>92</v>
      </c>
      <c r="B45" s="95" t="s">
        <v>91</v>
      </c>
      <c r="C45" s="96" t="s">
        <v>419</v>
      </c>
    </row>
    <row r="46" customFormat="false" ht="15" hidden="false" customHeight="false" outlineLevel="0" collapsed="false">
      <c r="A46" s="95" t="s">
        <v>94</v>
      </c>
      <c r="B46" s="95" t="s">
        <v>93</v>
      </c>
      <c r="C46" s="96" t="s">
        <v>420</v>
      </c>
    </row>
    <row r="47" customFormat="false" ht="15" hidden="false" customHeight="false" outlineLevel="0" collapsed="false">
      <c r="A47" s="95" t="s">
        <v>96</v>
      </c>
      <c r="B47" s="95" t="s">
        <v>95</v>
      </c>
      <c r="C47" s="96" t="s">
        <v>421</v>
      </c>
    </row>
    <row r="48" customFormat="false" ht="15" hidden="false" customHeight="false" outlineLevel="0" collapsed="false">
      <c r="A48" s="95" t="s">
        <v>98</v>
      </c>
      <c r="B48" s="95" t="s">
        <v>97</v>
      </c>
      <c r="C48" s="96" t="s">
        <v>422</v>
      </c>
    </row>
    <row r="49" customFormat="false" ht="15" hidden="false" customHeight="false" outlineLevel="0" collapsed="false">
      <c r="A49" s="95" t="s">
        <v>100</v>
      </c>
      <c r="B49" s="95" t="s">
        <v>99</v>
      </c>
      <c r="C49" s="96" t="s">
        <v>423</v>
      </c>
    </row>
    <row r="50" customFormat="false" ht="15" hidden="false" customHeight="false" outlineLevel="0" collapsed="false">
      <c r="A50" s="95" t="s">
        <v>102</v>
      </c>
      <c r="B50" s="95" t="s">
        <v>101</v>
      </c>
      <c r="C50" s="96" t="s">
        <v>424</v>
      </c>
    </row>
    <row r="51" customFormat="false" ht="30" hidden="false" customHeight="false" outlineLevel="0" collapsed="false">
      <c r="A51" s="95" t="s">
        <v>104</v>
      </c>
      <c r="B51" s="95" t="s">
        <v>103</v>
      </c>
      <c r="C51" s="96" t="s">
        <v>425</v>
      </c>
    </row>
    <row r="52" customFormat="false" ht="30" hidden="false" customHeight="false" outlineLevel="0" collapsed="false">
      <c r="A52" s="95" t="s">
        <v>106</v>
      </c>
      <c r="B52" s="95" t="s">
        <v>105</v>
      </c>
      <c r="C52" s="96" t="s">
        <v>426</v>
      </c>
    </row>
    <row r="53" customFormat="false" ht="30" hidden="false" customHeight="false" outlineLevel="0" collapsed="false">
      <c r="A53" s="95" t="s">
        <v>108</v>
      </c>
      <c r="B53" s="95" t="s">
        <v>107</v>
      </c>
      <c r="C53" s="96" t="s">
        <v>427</v>
      </c>
    </row>
    <row r="54" customFormat="false" ht="15" hidden="false" customHeight="false" outlineLevel="0" collapsed="false">
      <c r="A54" s="95" t="s">
        <v>110</v>
      </c>
      <c r="B54" s="95" t="s">
        <v>109</v>
      </c>
      <c r="C54" s="96" t="s">
        <v>428</v>
      </c>
    </row>
    <row r="55" customFormat="false" ht="15" hidden="false" customHeight="false" outlineLevel="0" collapsed="false">
      <c r="A55" s="95" t="s">
        <v>112</v>
      </c>
      <c r="B55" s="95" t="s">
        <v>111</v>
      </c>
      <c r="C55" s="96" t="s">
        <v>429</v>
      </c>
    </row>
    <row r="56" customFormat="false" ht="15" hidden="false" customHeight="false" outlineLevel="0" collapsed="false">
      <c r="A56" s="95" t="s">
        <v>114</v>
      </c>
      <c r="B56" s="95" t="s">
        <v>113</v>
      </c>
      <c r="C56" s="96" t="s">
        <v>430</v>
      </c>
    </row>
    <row r="57" customFormat="false" ht="15" hidden="false" customHeight="false" outlineLevel="0" collapsed="false">
      <c r="A57" s="95" t="s">
        <v>116</v>
      </c>
      <c r="B57" s="95" t="s">
        <v>115</v>
      </c>
      <c r="C57" s="96" t="s">
        <v>431</v>
      </c>
    </row>
    <row r="58" customFormat="false" ht="15" hidden="false" customHeight="false" outlineLevel="0" collapsed="false">
      <c r="A58" s="95" t="s">
        <v>118</v>
      </c>
      <c r="B58" s="95" t="s">
        <v>117</v>
      </c>
      <c r="C58" s="96" t="s">
        <v>432</v>
      </c>
    </row>
    <row r="59" customFormat="false" ht="15" hidden="false" customHeight="false" outlineLevel="0" collapsed="false">
      <c r="A59" s="95" t="s">
        <v>120</v>
      </c>
      <c r="B59" s="95" t="s">
        <v>119</v>
      </c>
      <c r="C59" s="96" t="s">
        <v>433</v>
      </c>
    </row>
    <row r="60" customFormat="false" ht="30" hidden="false" customHeight="false" outlineLevel="0" collapsed="false">
      <c r="A60" s="95" t="s">
        <v>122</v>
      </c>
      <c r="B60" s="95" t="s">
        <v>121</v>
      </c>
      <c r="C60" s="96" t="s">
        <v>434</v>
      </c>
    </row>
    <row r="61" customFormat="false" ht="15" hidden="false" customHeight="false" outlineLevel="0" collapsed="false">
      <c r="A61" s="95" t="s">
        <v>124</v>
      </c>
      <c r="B61" s="95" t="s">
        <v>123</v>
      </c>
      <c r="C61" s="96" t="s">
        <v>435</v>
      </c>
    </row>
    <row r="62" customFormat="false" ht="15" hidden="false" customHeight="false" outlineLevel="0" collapsed="false">
      <c r="A62" s="95" t="s">
        <v>126</v>
      </c>
      <c r="B62" s="95" t="s">
        <v>125</v>
      </c>
      <c r="C62" s="96" t="s">
        <v>436</v>
      </c>
    </row>
    <row r="63" customFormat="false" ht="15" hidden="false" customHeight="false" outlineLevel="0" collapsed="false">
      <c r="A63" s="95" t="s">
        <v>128</v>
      </c>
      <c r="B63" s="95" t="s">
        <v>127</v>
      </c>
      <c r="C63" s="96" t="s">
        <v>437</v>
      </c>
    </row>
    <row r="64" customFormat="false" ht="15" hidden="false" customHeight="false" outlineLevel="0" collapsed="false">
      <c r="A64" s="95" t="s">
        <v>130</v>
      </c>
      <c r="B64" s="95" t="s">
        <v>129</v>
      </c>
      <c r="C64" s="96" t="s">
        <v>438</v>
      </c>
    </row>
    <row r="65" customFormat="false" ht="15" hidden="false" customHeight="false" outlineLevel="0" collapsed="false">
      <c r="A65" s="95" t="s">
        <v>132</v>
      </c>
      <c r="B65" s="95" t="s">
        <v>131</v>
      </c>
      <c r="C65" s="96" t="s">
        <v>439</v>
      </c>
    </row>
    <row r="66" customFormat="false" ht="15" hidden="false" customHeight="false" outlineLevel="0" collapsed="false">
      <c r="A66" s="95" t="s">
        <v>134</v>
      </c>
      <c r="B66" s="95" t="s">
        <v>133</v>
      </c>
      <c r="C66" s="96" t="s">
        <v>440</v>
      </c>
    </row>
    <row r="67" customFormat="false" ht="45" hidden="false" customHeight="false" outlineLevel="0" collapsed="false">
      <c r="A67" s="95" t="s">
        <v>136</v>
      </c>
      <c r="B67" s="95" t="s">
        <v>135</v>
      </c>
      <c r="C67" s="96" t="s">
        <v>441</v>
      </c>
    </row>
    <row r="68" customFormat="false" ht="45" hidden="false" customHeight="false" outlineLevel="0" collapsed="false">
      <c r="A68" s="95" t="s">
        <v>138</v>
      </c>
      <c r="B68" s="95" t="s">
        <v>137</v>
      </c>
      <c r="C68" s="96" t="s">
        <v>442</v>
      </c>
    </row>
    <row r="69" customFormat="false" ht="15" hidden="false" customHeight="false" outlineLevel="0" collapsed="false">
      <c r="A69" s="95" t="s">
        <v>140</v>
      </c>
      <c r="B69" s="95" t="s">
        <v>139</v>
      </c>
      <c r="C69" s="96" t="s">
        <v>443</v>
      </c>
    </row>
    <row r="70" customFormat="false" ht="15" hidden="false" customHeight="false" outlineLevel="0" collapsed="false">
      <c r="A70" s="95" t="s">
        <v>142</v>
      </c>
      <c r="B70" s="95" t="s">
        <v>141</v>
      </c>
      <c r="C70" s="96" t="s">
        <v>444</v>
      </c>
    </row>
    <row r="71" customFormat="false" ht="15" hidden="false" customHeight="false" outlineLevel="0" collapsed="false">
      <c r="A71" s="95" t="s">
        <v>144</v>
      </c>
      <c r="B71" s="95" t="s">
        <v>143</v>
      </c>
      <c r="C71" s="96" t="s">
        <v>445</v>
      </c>
    </row>
    <row r="72" customFormat="false" ht="15" hidden="false" customHeight="false" outlineLevel="0" collapsed="false">
      <c r="A72" s="95" t="s">
        <v>146</v>
      </c>
      <c r="B72" s="95" t="s">
        <v>145</v>
      </c>
      <c r="C72" s="96" t="s">
        <v>446</v>
      </c>
    </row>
    <row r="73" customFormat="false" ht="30" hidden="false" customHeight="false" outlineLevel="0" collapsed="false">
      <c r="A73" s="95" t="s">
        <v>148</v>
      </c>
      <c r="B73" s="95" t="s">
        <v>147</v>
      </c>
      <c r="C73" s="96" t="s">
        <v>447</v>
      </c>
    </row>
    <row r="74" customFormat="false" ht="15" hidden="false" customHeight="false" outlineLevel="0" collapsed="false">
      <c r="A74" s="95" t="s">
        <v>150</v>
      </c>
      <c r="B74" s="95" t="s">
        <v>149</v>
      </c>
      <c r="C74" s="96" t="s">
        <v>448</v>
      </c>
    </row>
    <row r="75" customFormat="false" ht="15" hidden="false" customHeight="false" outlineLevel="0" collapsed="false">
      <c r="A75" s="95" t="s">
        <v>152</v>
      </c>
      <c r="B75" s="95" t="s">
        <v>151</v>
      </c>
      <c r="C75" s="96" t="s">
        <v>449</v>
      </c>
    </row>
    <row r="76" customFormat="false" ht="15" hidden="false" customHeight="false" outlineLevel="0" collapsed="false">
      <c r="A76" s="95" t="s">
        <v>154</v>
      </c>
      <c r="B76" s="95" t="s">
        <v>153</v>
      </c>
      <c r="C76" s="96" t="s">
        <v>450</v>
      </c>
    </row>
    <row r="77" customFormat="false" ht="15" hidden="false" customHeight="false" outlineLevel="0" collapsed="false">
      <c r="A77" s="95" t="s">
        <v>156</v>
      </c>
      <c r="B77" s="95" t="s">
        <v>155</v>
      </c>
      <c r="C77" s="96" t="s">
        <v>451</v>
      </c>
    </row>
    <row r="78" customFormat="false" ht="15" hidden="false" customHeight="false" outlineLevel="0" collapsed="false">
      <c r="A78" s="95" t="s">
        <v>158</v>
      </c>
      <c r="B78" s="95" t="s">
        <v>157</v>
      </c>
      <c r="C78" s="96" t="s">
        <v>452</v>
      </c>
    </row>
    <row r="79" customFormat="false" ht="30" hidden="false" customHeight="false" outlineLevel="0" collapsed="false">
      <c r="A79" s="95" t="s">
        <v>160</v>
      </c>
      <c r="B79" s="95" t="s">
        <v>159</v>
      </c>
      <c r="C79" s="96" t="s">
        <v>453</v>
      </c>
    </row>
    <row r="80" customFormat="false" ht="15" hidden="false" customHeight="false" outlineLevel="0" collapsed="false">
      <c r="A80" s="95" t="s">
        <v>162</v>
      </c>
      <c r="B80" s="95" t="s">
        <v>161</v>
      </c>
      <c r="C80" s="96" t="s">
        <v>454</v>
      </c>
    </row>
    <row r="81" customFormat="false" ht="15" hidden="false" customHeight="false" outlineLevel="0" collapsed="false">
      <c r="A81" s="95" t="s">
        <v>164</v>
      </c>
      <c r="B81" s="95" t="s">
        <v>163</v>
      </c>
      <c r="C81" s="96" t="s">
        <v>455</v>
      </c>
    </row>
    <row r="82" customFormat="false" ht="15" hidden="false" customHeight="false" outlineLevel="0" collapsed="false">
      <c r="A82" s="95" t="s">
        <v>166</v>
      </c>
      <c r="B82" s="95" t="s">
        <v>165</v>
      </c>
      <c r="C82" s="96" t="s">
        <v>456</v>
      </c>
    </row>
    <row r="83" customFormat="false" ht="15" hidden="false" customHeight="false" outlineLevel="0" collapsed="false">
      <c r="A83" s="95" t="s">
        <v>168</v>
      </c>
      <c r="B83" s="95" t="s">
        <v>167</v>
      </c>
      <c r="C83" s="96" t="s">
        <v>457</v>
      </c>
    </row>
    <row r="84" customFormat="false" ht="30" hidden="false" customHeight="false" outlineLevel="0" collapsed="false">
      <c r="A84" s="95" t="s">
        <v>170</v>
      </c>
      <c r="B84" s="95" t="s">
        <v>169</v>
      </c>
      <c r="C84" s="96" t="s">
        <v>458</v>
      </c>
    </row>
    <row r="85" customFormat="false" ht="30" hidden="false" customHeight="false" outlineLevel="0" collapsed="false">
      <c r="A85" s="95" t="s">
        <v>172</v>
      </c>
      <c r="B85" s="95" t="s">
        <v>171</v>
      </c>
      <c r="C85" s="96" t="s">
        <v>459</v>
      </c>
    </row>
    <row r="86" customFormat="false" ht="15" hidden="false" customHeight="false" outlineLevel="0" collapsed="false">
      <c r="A86" s="95" t="s">
        <v>174</v>
      </c>
      <c r="B86" s="95" t="s">
        <v>173</v>
      </c>
      <c r="C86" s="96" t="s">
        <v>460</v>
      </c>
    </row>
    <row r="87" customFormat="false" ht="30" hidden="false" customHeight="false" outlineLevel="0" collapsed="false">
      <c r="A87" s="95" t="s">
        <v>176</v>
      </c>
      <c r="B87" s="95" t="s">
        <v>175</v>
      </c>
      <c r="C87" s="96" t="s">
        <v>461</v>
      </c>
    </row>
    <row r="88" customFormat="false" ht="15" hidden="false" customHeight="false" outlineLevel="0" collapsed="false">
      <c r="A88" s="95" t="s">
        <v>178</v>
      </c>
      <c r="B88" s="95" t="s">
        <v>177</v>
      </c>
      <c r="C88" s="96" t="s">
        <v>462</v>
      </c>
    </row>
    <row r="89" customFormat="false" ht="30" hidden="false" customHeight="false" outlineLevel="0" collapsed="false">
      <c r="A89" s="95" t="s">
        <v>180</v>
      </c>
      <c r="B89" s="95" t="s">
        <v>179</v>
      </c>
      <c r="C89" s="96" t="s">
        <v>463</v>
      </c>
    </row>
    <row r="90" customFormat="false" ht="15" hidden="false" customHeight="false" outlineLevel="0" collapsed="false">
      <c r="A90" s="95" t="s">
        <v>182</v>
      </c>
      <c r="B90" s="95" t="s">
        <v>181</v>
      </c>
      <c r="C90" s="96" t="s">
        <v>464</v>
      </c>
    </row>
    <row r="91" customFormat="false" ht="15" hidden="false" customHeight="false" outlineLevel="0" collapsed="false">
      <c r="A91" s="95" t="s">
        <v>184</v>
      </c>
      <c r="B91" s="95" t="s">
        <v>183</v>
      </c>
      <c r="C91" s="96" t="s">
        <v>465</v>
      </c>
    </row>
    <row r="92" customFormat="false" ht="30" hidden="false" customHeight="false" outlineLevel="0" collapsed="false">
      <c r="A92" s="95" t="s">
        <v>186</v>
      </c>
      <c r="B92" s="95" t="s">
        <v>185</v>
      </c>
      <c r="C92" s="96" t="s">
        <v>466</v>
      </c>
    </row>
    <row r="93" customFormat="false" ht="15" hidden="false" customHeight="false" outlineLevel="0" collapsed="false">
      <c r="A93" s="95" t="s">
        <v>188</v>
      </c>
      <c r="B93" s="95" t="s">
        <v>187</v>
      </c>
      <c r="C93" s="96" t="s">
        <v>467</v>
      </c>
    </row>
    <row r="94" customFormat="false" ht="15" hidden="false" customHeight="false" outlineLevel="0" collapsed="false">
      <c r="A94" s="95" t="s">
        <v>190</v>
      </c>
      <c r="B94" s="95" t="s">
        <v>189</v>
      </c>
      <c r="C94" s="96" t="s">
        <v>468</v>
      </c>
    </row>
    <row r="95" customFormat="false" ht="15" hidden="false" customHeight="false" outlineLevel="0" collapsed="false">
      <c r="A95" s="95" t="s">
        <v>192</v>
      </c>
      <c r="B95" s="95" t="s">
        <v>191</v>
      </c>
      <c r="C95" s="96" t="s">
        <v>469</v>
      </c>
    </row>
    <row r="96" customFormat="false" ht="15" hidden="false" customHeight="false" outlineLevel="0" collapsed="false">
      <c r="A96" s="95" t="s">
        <v>194</v>
      </c>
      <c r="B96" s="95" t="s">
        <v>193</v>
      </c>
      <c r="C96" s="96" t="s">
        <v>470</v>
      </c>
    </row>
    <row r="97" customFormat="false" ht="15" hidden="false" customHeight="false" outlineLevel="0" collapsed="false">
      <c r="A97" s="95" t="s">
        <v>196</v>
      </c>
      <c r="B97" s="95" t="s">
        <v>195</v>
      </c>
      <c r="C97" s="96" t="s">
        <v>471</v>
      </c>
    </row>
    <row r="98" customFormat="false" ht="15" hidden="false" customHeight="false" outlineLevel="0" collapsed="false">
      <c r="A98" s="95" t="s">
        <v>192</v>
      </c>
      <c r="B98" s="95" t="s">
        <v>472</v>
      </c>
      <c r="C98" s="96" t="s">
        <v>473</v>
      </c>
    </row>
    <row r="99" customFormat="false" ht="15" hidden="false" customHeight="false" outlineLevel="0" collapsed="false">
      <c r="A99" s="95" t="s">
        <v>474</v>
      </c>
      <c r="B99" s="95" t="s">
        <v>475</v>
      </c>
      <c r="C99" s="96" t="s">
        <v>476</v>
      </c>
    </row>
    <row r="100" customFormat="false" ht="15" hidden="false" customHeight="false" outlineLevel="0" collapsed="false">
      <c r="A100" s="95" t="s">
        <v>477</v>
      </c>
      <c r="B100" s="95" t="s">
        <v>478</v>
      </c>
      <c r="C100" s="96" t="s">
        <v>479</v>
      </c>
    </row>
    <row r="101" customFormat="false" ht="15" hidden="false" customHeight="false" outlineLevel="0" collapsed="false">
      <c r="A101" s="95" t="s">
        <v>480</v>
      </c>
      <c r="B101" s="95" t="s">
        <v>481</v>
      </c>
      <c r="C101" s="96" t="s">
        <v>482</v>
      </c>
    </row>
    <row r="102" customFormat="false" ht="15" hidden="false" customHeight="false" outlineLevel="0" collapsed="false">
      <c r="A102" s="95" t="s">
        <v>483</v>
      </c>
      <c r="B102" s="95" t="s">
        <v>484</v>
      </c>
      <c r="C102" s="96" t="s">
        <v>485</v>
      </c>
    </row>
    <row r="103" customFormat="false" ht="15" hidden="false" customHeight="false" outlineLevel="0" collapsed="false">
      <c r="A103" s="95" t="s">
        <v>198</v>
      </c>
      <c r="B103" s="95" t="s">
        <v>197</v>
      </c>
      <c r="C103" s="96" t="s">
        <v>486</v>
      </c>
    </row>
    <row r="104" customFormat="false" ht="15" hidden="false" customHeight="false" outlineLevel="0" collapsed="false">
      <c r="A104" s="95" t="s">
        <v>200</v>
      </c>
      <c r="B104" s="95" t="s">
        <v>199</v>
      </c>
      <c r="C104" s="96" t="s">
        <v>487</v>
      </c>
    </row>
    <row r="105" customFormat="false" ht="15" hidden="false" customHeight="false" outlineLevel="0" collapsed="false">
      <c r="A105" s="95" t="s">
        <v>202</v>
      </c>
      <c r="B105" s="95" t="s">
        <v>201</v>
      </c>
      <c r="C105" s="96" t="s">
        <v>488</v>
      </c>
    </row>
    <row r="106" customFormat="false" ht="15" hidden="false" customHeight="false" outlineLevel="0" collapsed="false">
      <c r="A106" s="95" t="s">
        <v>204</v>
      </c>
      <c r="B106" s="95" t="s">
        <v>203</v>
      </c>
      <c r="C106" s="96" t="s">
        <v>489</v>
      </c>
    </row>
    <row r="107" customFormat="false" ht="15" hidden="false" customHeight="false" outlineLevel="0" collapsed="false">
      <c r="A107" s="95" t="s">
        <v>206</v>
      </c>
      <c r="B107" s="95" t="s">
        <v>205</v>
      </c>
      <c r="C107" s="96" t="s">
        <v>490</v>
      </c>
    </row>
    <row r="108" customFormat="false" ht="15" hidden="false" customHeight="false" outlineLevel="0" collapsed="false">
      <c r="A108" s="95" t="s">
        <v>184</v>
      </c>
      <c r="B108" s="95" t="s">
        <v>207</v>
      </c>
      <c r="C108" s="96" t="s">
        <v>491</v>
      </c>
    </row>
    <row r="109" customFormat="false" ht="15" hidden="false" customHeight="false" outlineLevel="0" collapsed="false">
      <c r="A109" s="95" t="s">
        <v>209</v>
      </c>
      <c r="B109" s="95" t="s">
        <v>208</v>
      </c>
      <c r="C109" s="96" t="s">
        <v>492</v>
      </c>
    </row>
    <row r="110" customFormat="false" ht="15" hidden="false" customHeight="false" outlineLevel="0" collapsed="false">
      <c r="A110" s="95" t="s">
        <v>211</v>
      </c>
      <c r="B110" s="95" t="s">
        <v>210</v>
      </c>
      <c r="C110" s="96" t="s">
        <v>493</v>
      </c>
    </row>
    <row r="111" customFormat="false" ht="15" hidden="false" customHeight="false" outlineLevel="0" collapsed="false">
      <c r="A111" s="95" t="s">
        <v>213</v>
      </c>
      <c r="B111" s="95" t="s">
        <v>212</v>
      </c>
      <c r="C111" s="96" t="s">
        <v>494</v>
      </c>
    </row>
    <row r="112" customFormat="false" ht="15" hidden="false" customHeight="false" outlineLevel="0" collapsed="false">
      <c r="A112" s="95" t="s">
        <v>215</v>
      </c>
      <c r="B112" s="95" t="s">
        <v>214</v>
      </c>
      <c r="C112" s="96" t="s">
        <v>495</v>
      </c>
    </row>
    <row r="113" customFormat="false" ht="15" hidden="false" customHeight="false" outlineLevel="0" collapsed="false">
      <c r="A113" s="95" t="s">
        <v>217</v>
      </c>
      <c r="B113" s="95" t="s">
        <v>216</v>
      </c>
      <c r="C113" s="96" t="s">
        <v>496</v>
      </c>
    </row>
    <row r="114" customFormat="false" ht="15" hidden="false" customHeight="false" outlineLevel="0" collapsed="false">
      <c r="A114" s="95" t="s">
        <v>219</v>
      </c>
      <c r="B114" s="95" t="s">
        <v>218</v>
      </c>
      <c r="C114" s="96" t="s">
        <v>497</v>
      </c>
    </row>
    <row r="115" customFormat="false" ht="15.75" hidden="false" customHeight="false" outlineLevel="0" collapsed="false">
      <c r="A115" s="97" t="s">
        <v>221</v>
      </c>
      <c r="B115" s="97" t="s">
        <v>220</v>
      </c>
      <c r="C115" s="98" t="s">
        <v>498</v>
      </c>
    </row>
    <row r="1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12.14"/>
    <col collapsed="false" customWidth="true" hidden="false" outlineLevel="0" max="2" min="2" style="0" width="71.99"/>
    <col collapsed="false" customWidth="true" hidden="false" outlineLevel="0" max="4" min="3" style="100" width="28.56"/>
  </cols>
  <sheetData>
    <row r="1" customFormat="false" ht="18.75" hidden="false" customHeight="false" outlineLevel="0" collapsed="false">
      <c r="A1" s="101" t="s">
        <v>499</v>
      </c>
    </row>
    <row r="2" customFormat="false" ht="15.75" hidden="false" customHeight="false" outlineLevel="0" collapsed="false"/>
    <row r="3" customFormat="false" ht="46.5" hidden="false" customHeight="false" outlineLevel="0" collapsed="false">
      <c r="A3" s="92" t="s">
        <v>377</v>
      </c>
      <c r="B3" s="92" t="s">
        <v>500</v>
      </c>
      <c r="C3" s="92" t="s">
        <v>501</v>
      </c>
      <c r="D3" s="92" t="s">
        <v>502</v>
      </c>
    </row>
    <row r="4" customFormat="false" ht="15.75" hidden="false" customHeight="false" outlineLevel="0" collapsed="false">
      <c r="A4" s="102" t="s">
        <v>503</v>
      </c>
      <c r="B4" s="103" t="s">
        <v>504</v>
      </c>
      <c r="C4" s="103" t="s">
        <v>505</v>
      </c>
      <c r="D4" s="103" t="s">
        <v>506</v>
      </c>
    </row>
    <row r="5" customFormat="false" ht="15" hidden="false" customHeight="false" outlineLevel="0" collapsed="false">
      <c r="A5" s="104" t="s">
        <v>507</v>
      </c>
      <c r="B5" s="105" t="s">
        <v>508</v>
      </c>
      <c r="C5" s="105" t="n">
        <v>1114</v>
      </c>
      <c r="D5" s="105" t="n">
        <v>111400</v>
      </c>
    </row>
    <row r="6" customFormat="false" ht="15" hidden="false" customHeight="false" outlineLevel="0" collapsed="false">
      <c r="A6" s="104" t="s">
        <v>509</v>
      </c>
      <c r="B6" s="105" t="s">
        <v>510</v>
      </c>
      <c r="C6" s="105" t="n">
        <v>112</v>
      </c>
      <c r="D6" s="105" t="s">
        <v>511</v>
      </c>
    </row>
    <row r="7" customFormat="false" ht="15" hidden="false" customHeight="false" outlineLevel="0" collapsed="false">
      <c r="A7" s="104" t="s">
        <v>379</v>
      </c>
      <c r="B7" s="105" t="s">
        <v>11</v>
      </c>
      <c r="C7" s="105" t="n">
        <v>113</v>
      </c>
      <c r="D7" s="105" t="n">
        <v>113</v>
      </c>
    </row>
    <row r="8" customFormat="false" ht="15" hidden="false" customHeight="false" outlineLevel="0" collapsed="false">
      <c r="A8" s="104" t="s">
        <v>380</v>
      </c>
      <c r="B8" s="105" t="s">
        <v>13</v>
      </c>
      <c r="C8" s="105" t="n">
        <v>114</v>
      </c>
      <c r="D8" s="105" t="n">
        <v>114</v>
      </c>
    </row>
    <row r="9" customFormat="false" ht="15" hidden="false" customHeight="false" outlineLevel="0" collapsed="false">
      <c r="A9" s="104" t="s">
        <v>512</v>
      </c>
      <c r="B9" s="105" t="s">
        <v>513</v>
      </c>
      <c r="C9" s="105" t="s">
        <v>514</v>
      </c>
      <c r="D9" s="105" t="s">
        <v>515</v>
      </c>
    </row>
    <row r="10" customFormat="false" ht="15" hidden="false" customHeight="false" outlineLevel="0" collapsed="false">
      <c r="A10" s="104" t="s">
        <v>516</v>
      </c>
      <c r="B10" s="105" t="s">
        <v>517</v>
      </c>
      <c r="C10" s="105" t="n">
        <v>1153</v>
      </c>
      <c r="D10" s="105" t="n">
        <v>115300</v>
      </c>
    </row>
    <row r="11" customFormat="false" ht="15" hidden="false" customHeight="false" outlineLevel="0" collapsed="false">
      <c r="A11" s="104" t="s">
        <v>518</v>
      </c>
      <c r="B11" s="105" t="s">
        <v>519</v>
      </c>
      <c r="C11" s="105" t="n">
        <v>211113</v>
      </c>
      <c r="D11" s="105" t="s">
        <v>520</v>
      </c>
    </row>
    <row r="12" customFormat="false" ht="15" hidden="false" customHeight="false" outlineLevel="0" collapsed="false">
      <c r="A12" s="104" t="s">
        <v>521</v>
      </c>
      <c r="B12" s="105" t="s">
        <v>522</v>
      </c>
      <c r="C12" s="105" t="n">
        <v>211114</v>
      </c>
      <c r="D12" s="105" t="s">
        <v>520</v>
      </c>
    </row>
    <row r="13" customFormat="false" ht="15" hidden="false" customHeight="false" outlineLevel="0" collapsed="false">
      <c r="A13" s="104" t="s">
        <v>383</v>
      </c>
      <c r="B13" s="105" t="s">
        <v>19</v>
      </c>
      <c r="C13" s="105" t="n">
        <v>2121</v>
      </c>
      <c r="D13" s="105" t="n">
        <v>212100</v>
      </c>
    </row>
    <row r="14" customFormat="false" ht="15" hidden="false" customHeight="false" outlineLevel="0" collapsed="false">
      <c r="A14" s="104" t="s">
        <v>523</v>
      </c>
      <c r="B14" s="105" t="s">
        <v>524</v>
      </c>
      <c r="C14" s="105" t="n">
        <v>21221</v>
      </c>
      <c r="D14" s="105" t="n">
        <v>212210</v>
      </c>
    </row>
    <row r="15" customFormat="false" ht="15" hidden="false" customHeight="false" outlineLevel="0" collapsed="false">
      <c r="A15" s="104" t="s">
        <v>525</v>
      </c>
      <c r="B15" s="105" t="s">
        <v>526</v>
      </c>
      <c r="C15" s="105" t="n">
        <v>21222</v>
      </c>
      <c r="D15" s="105" t="n">
        <v>212220</v>
      </c>
    </row>
    <row r="16" customFormat="false" ht="15" hidden="false" customHeight="false" outlineLevel="0" collapsed="false">
      <c r="A16" s="104" t="s">
        <v>527</v>
      </c>
      <c r="B16" s="105" t="s">
        <v>528</v>
      </c>
      <c r="C16" s="105" t="n">
        <v>21223</v>
      </c>
      <c r="D16" s="105" t="n">
        <v>212230</v>
      </c>
    </row>
    <row r="17" customFormat="false" ht="15" hidden="false" customHeight="false" outlineLevel="0" collapsed="false">
      <c r="A17" s="104" t="s">
        <v>529</v>
      </c>
      <c r="B17" s="105" t="s">
        <v>530</v>
      </c>
      <c r="C17" s="105" t="n">
        <v>21229</v>
      </c>
      <c r="D17" s="105" t="n">
        <v>212290</v>
      </c>
    </row>
    <row r="18" customFormat="false" ht="15" hidden="false" customHeight="false" outlineLevel="0" collapsed="false">
      <c r="A18" s="104" t="s">
        <v>531</v>
      </c>
      <c r="B18" s="105" t="s">
        <v>532</v>
      </c>
      <c r="C18" s="105" t="n">
        <v>21231</v>
      </c>
      <c r="D18" s="105" t="n">
        <v>212310</v>
      </c>
    </row>
    <row r="19" customFormat="false" ht="15" hidden="false" customHeight="false" outlineLevel="0" collapsed="false">
      <c r="A19" s="104" t="s">
        <v>533</v>
      </c>
      <c r="B19" s="105" t="s">
        <v>534</v>
      </c>
      <c r="C19" s="105" t="n">
        <v>21232</v>
      </c>
      <c r="D19" s="105" t="n">
        <v>212320</v>
      </c>
    </row>
    <row r="20" customFormat="false" ht="15" hidden="false" customHeight="false" outlineLevel="0" collapsed="false">
      <c r="A20" s="104" t="s">
        <v>535</v>
      </c>
      <c r="B20" s="105" t="s">
        <v>536</v>
      </c>
      <c r="C20" s="105" t="n">
        <v>212392</v>
      </c>
      <c r="D20" s="105" t="n">
        <v>212392</v>
      </c>
    </row>
    <row r="21" customFormat="false" ht="30" hidden="false" customHeight="false" outlineLevel="0" collapsed="false">
      <c r="A21" s="104" t="s">
        <v>537</v>
      </c>
      <c r="B21" s="105" t="s">
        <v>538</v>
      </c>
      <c r="C21" s="105" t="s">
        <v>539</v>
      </c>
      <c r="D21" s="105" t="s">
        <v>540</v>
      </c>
    </row>
    <row r="22" customFormat="false" ht="15" hidden="false" customHeight="false" outlineLevel="0" collapsed="false">
      <c r="A22" s="104" t="s">
        <v>541</v>
      </c>
      <c r="B22" s="105" t="s">
        <v>542</v>
      </c>
      <c r="C22" s="105" t="n">
        <v>212396</v>
      </c>
      <c r="D22" s="105" t="n">
        <v>212396</v>
      </c>
    </row>
    <row r="23" customFormat="false" ht="15" hidden="false" customHeight="false" outlineLevel="0" collapsed="false">
      <c r="A23" s="104" t="s">
        <v>543</v>
      </c>
      <c r="B23" s="105" t="s">
        <v>544</v>
      </c>
      <c r="C23" s="105" t="s">
        <v>545</v>
      </c>
      <c r="D23" s="105" t="s">
        <v>520</v>
      </c>
    </row>
    <row r="24" customFormat="false" ht="15" hidden="false" customHeight="false" outlineLevel="0" collapsed="false">
      <c r="A24" s="104" t="s">
        <v>546</v>
      </c>
      <c r="B24" s="105" t="s">
        <v>547</v>
      </c>
      <c r="C24" s="105" t="s">
        <v>548</v>
      </c>
      <c r="D24" s="105" t="s">
        <v>520</v>
      </c>
    </row>
    <row r="25" customFormat="false" ht="15" hidden="false" customHeight="false" outlineLevel="0" collapsed="false">
      <c r="A25" s="104" t="s">
        <v>387</v>
      </c>
      <c r="B25" s="105" t="s">
        <v>27</v>
      </c>
      <c r="C25" s="105" t="n">
        <v>2211</v>
      </c>
      <c r="D25" s="105" t="s">
        <v>520</v>
      </c>
    </row>
    <row r="26" customFormat="false" ht="15" hidden="false" customHeight="false" outlineLevel="0" collapsed="false">
      <c r="A26" s="104" t="s">
        <v>549</v>
      </c>
      <c r="B26" s="105" t="s">
        <v>550</v>
      </c>
      <c r="C26" s="105" t="n">
        <v>2212</v>
      </c>
      <c r="D26" s="105" t="n">
        <v>2212</v>
      </c>
    </row>
    <row r="27" customFormat="false" ht="15" hidden="false" customHeight="false" outlineLevel="0" collapsed="false">
      <c r="A27" s="104" t="s">
        <v>551</v>
      </c>
      <c r="B27" s="105" t="s">
        <v>552</v>
      </c>
      <c r="C27" s="105" t="n">
        <v>2213</v>
      </c>
      <c r="D27" s="105" t="n">
        <v>2213</v>
      </c>
    </row>
    <row r="28" customFormat="false" ht="15" hidden="false" customHeight="false" outlineLevel="0" collapsed="false">
      <c r="A28" s="104" t="s">
        <v>389</v>
      </c>
      <c r="B28" s="105" t="s">
        <v>31</v>
      </c>
      <c r="C28" s="105" t="s">
        <v>553</v>
      </c>
      <c r="D28" s="105" t="s">
        <v>554</v>
      </c>
    </row>
    <row r="29" customFormat="false" ht="15" hidden="false" customHeight="false" outlineLevel="0" collapsed="false">
      <c r="A29" s="104" t="s">
        <v>390</v>
      </c>
      <c r="B29" s="105" t="s">
        <v>33</v>
      </c>
      <c r="C29" s="105" t="s">
        <v>553</v>
      </c>
      <c r="D29" s="105" t="s">
        <v>555</v>
      </c>
    </row>
    <row r="30" customFormat="false" ht="15" hidden="false" customHeight="false" outlineLevel="0" collapsed="false">
      <c r="A30" s="104" t="s">
        <v>391</v>
      </c>
      <c r="B30" s="105" t="s">
        <v>35</v>
      </c>
      <c r="C30" s="105" t="s">
        <v>553</v>
      </c>
      <c r="D30" s="105" t="s">
        <v>556</v>
      </c>
    </row>
    <row r="31" customFormat="false" ht="15" hidden="false" customHeight="false" outlineLevel="0" collapsed="false">
      <c r="A31" s="104" t="s">
        <v>392</v>
      </c>
      <c r="B31" s="105" t="s">
        <v>37</v>
      </c>
      <c r="C31" s="105" t="s">
        <v>553</v>
      </c>
      <c r="D31" s="105" t="s">
        <v>557</v>
      </c>
    </row>
    <row r="32" customFormat="false" ht="15" hidden="false" customHeight="false" outlineLevel="0" collapsed="false">
      <c r="A32" s="104" t="s">
        <v>393</v>
      </c>
      <c r="B32" s="105" t="s">
        <v>39</v>
      </c>
      <c r="C32" s="105" t="s">
        <v>553</v>
      </c>
      <c r="D32" s="105" t="s">
        <v>558</v>
      </c>
    </row>
    <row r="33" customFormat="false" ht="15" hidden="false" customHeight="false" outlineLevel="0" collapsed="false">
      <c r="A33" s="104" t="s">
        <v>394</v>
      </c>
      <c r="B33" s="105" t="s">
        <v>41</v>
      </c>
      <c r="C33" s="105" t="s">
        <v>553</v>
      </c>
      <c r="D33" s="105" t="s">
        <v>559</v>
      </c>
    </row>
    <row r="34" customFormat="false" ht="15" hidden="false" customHeight="false" outlineLevel="0" collapsed="false">
      <c r="A34" s="104" t="s">
        <v>395</v>
      </c>
      <c r="B34" s="105" t="s">
        <v>43</v>
      </c>
      <c r="C34" s="105" t="s">
        <v>553</v>
      </c>
      <c r="D34" s="105" t="s">
        <v>560</v>
      </c>
    </row>
    <row r="35" customFormat="false" ht="15" hidden="false" customHeight="false" outlineLevel="0" collapsed="false">
      <c r="A35" s="104" t="s">
        <v>396</v>
      </c>
      <c r="B35" s="105" t="s">
        <v>45</v>
      </c>
      <c r="C35" s="105" t="s">
        <v>553</v>
      </c>
      <c r="D35" s="105" t="s">
        <v>561</v>
      </c>
    </row>
    <row r="36" customFormat="false" ht="15" hidden="false" customHeight="false" outlineLevel="0" collapsed="false">
      <c r="A36" s="104" t="s">
        <v>397</v>
      </c>
      <c r="B36" s="105" t="s">
        <v>47</v>
      </c>
      <c r="C36" s="105" t="s">
        <v>553</v>
      </c>
      <c r="D36" s="105" t="s">
        <v>562</v>
      </c>
    </row>
    <row r="37" customFormat="false" ht="15" hidden="false" customHeight="false" outlineLevel="0" collapsed="false">
      <c r="A37" s="104" t="s">
        <v>398</v>
      </c>
      <c r="B37" s="105" t="s">
        <v>49</v>
      </c>
      <c r="C37" s="105" t="n">
        <v>3111</v>
      </c>
      <c r="D37" s="105" t="n">
        <v>3111</v>
      </c>
    </row>
    <row r="38" customFormat="false" ht="15" hidden="false" customHeight="false" outlineLevel="0" collapsed="false">
      <c r="A38" s="104" t="s">
        <v>563</v>
      </c>
      <c r="B38" s="105" t="s">
        <v>564</v>
      </c>
      <c r="C38" s="105" t="n">
        <v>3112</v>
      </c>
      <c r="D38" s="105" t="n">
        <v>3112</v>
      </c>
    </row>
    <row r="39" customFormat="false" ht="15" hidden="false" customHeight="false" outlineLevel="0" collapsed="false">
      <c r="A39" s="104" t="s">
        <v>399</v>
      </c>
      <c r="B39" s="105" t="s">
        <v>51</v>
      </c>
      <c r="C39" s="105" t="n">
        <v>3113</v>
      </c>
      <c r="D39" s="105" t="n">
        <v>3113</v>
      </c>
    </row>
    <row r="40" customFormat="false" ht="15" hidden="false" customHeight="false" outlineLevel="0" collapsed="false">
      <c r="A40" s="104" t="s">
        <v>400</v>
      </c>
      <c r="B40" s="105" t="s">
        <v>53</v>
      </c>
      <c r="C40" s="105" t="n">
        <v>3114</v>
      </c>
      <c r="D40" s="105" t="n">
        <v>3114</v>
      </c>
    </row>
    <row r="41" customFormat="false" ht="15" hidden="false" customHeight="false" outlineLevel="0" collapsed="false">
      <c r="A41" s="104" t="s">
        <v>401</v>
      </c>
      <c r="B41" s="105" t="s">
        <v>55</v>
      </c>
      <c r="C41" s="105" t="n">
        <v>3115</v>
      </c>
      <c r="D41" s="105" t="n">
        <v>3115</v>
      </c>
    </row>
    <row r="42" customFormat="false" ht="15" hidden="false" customHeight="false" outlineLevel="0" collapsed="false">
      <c r="A42" s="104" t="s">
        <v>402</v>
      </c>
      <c r="B42" s="105" t="s">
        <v>57</v>
      </c>
      <c r="C42" s="105" t="n">
        <v>3116</v>
      </c>
      <c r="D42" s="105" t="n">
        <v>3116</v>
      </c>
    </row>
    <row r="43" customFormat="false" ht="15" hidden="false" customHeight="false" outlineLevel="0" collapsed="false">
      <c r="A43" s="104" t="s">
        <v>403</v>
      </c>
      <c r="B43" s="105" t="s">
        <v>59</v>
      </c>
      <c r="C43" s="105" t="n">
        <v>3117</v>
      </c>
      <c r="D43" s="105" t="n">
        <v>3117</v>
      </c>
    </row>
    <row r="44" customFormat="false" ht="15" hidden="false" customHeight="false" outlineLevel="0" collapsed="false">
      <c r="A44" s="104" t="s">
        <v>565</v>
      </c>
      <c r="B44" s="105" t="s">
        <v>566</v>
      </c>
      <c r="C44" s="105" t="n">
        <v>3118</v>
      </c>
      <c r="D44" s="105" t="n">
        <v>3118</v>
      </c>
    </row>
    <row r="45" customFormat="false" ht="15" hidden="false" customHeight="false" outlineLevel="0" collapsed="false">
      <c r="A45" s="104" t="s">
        <v>567</v>
      </c>
      <c r="B45" s="105" t="s">
        <v>568</v>
      </c>
      <c r="C45" s="105" t="n">
        <v>3119</v>
      </c>
      <c r="D45" s="105" t="n">
        <v>3119</v>
      </c>
    </row>
    <row r="46" customFormat="false" ht="15" hidden="false" customHeight="false" outlineLevel="0" collapsed="false">
      <c r="A46" s="104" t="s">
        <v>405</v>
      </c>
      <c r="B46" s="105" t="s">
        <v>63</v>
      </c>
      <c r="C46" s="105" t="n">
        <v>31211</v>
      </c>
      <c r="D46" s="105" t="n">
        <v>312110</v>
      </c>
    </row>
    <row r="47" customFormat="false" ht="15" hidden="false" customHeight="false" outlineLevel="0" collapsed="false">
      <c r="A47" s="104" t="s">
        <v>406</v>
      </c>
      <c r="B47" s="105" t="s">
        <v>65</v>
      </c>
      <c r="C47" s="105" t="n">
        <v>31212</v>
      </c>
      <c r="D47" s="105" t="n">
        <v>312120</v>
      </c>
    </row>
    <row r="48" customFormat="false" ht="15" hidden="false" customHeight="false" outlineLevel="0" collapsed="false">
      <c r="A48" s="104" t="s">
        <v>407</v>
      </c>
      <c r="B48" s="105" t="s">
        <v>67</v>
      </c>
      <c r="C48" s="105" t="s">
        <v>569</v>
      </c>
      <c r="D48" s="105" t="s">
        <v>570</v>
      </c>
    </row>
    <row r="49" customFormat="false" ht="15" hidden="false" customHeight="false" outlineLevel="0" collapsed="false">
      <c r="A49" s="104" t="s">
        <v>408</v>
      </c>
      <c r="B49" s="105" t="s">
        <v>69</v>
      </c>
      <c r="C49" s="105" t="n">
        <v>3122</v>
      </c>
      <c r="D49" s="105" t="n">
        <v>3122</v>
      </c>
    </row>
    <row r="50" customFormat="false" ht="15" hidden="false" customHeight="false" outlineLevel="0" collapsed="false">
      <c r="A50" s="104" t="s">
        <v>409</v>
      </c>
      <c r="B50" s="105" t="s">
        <v>72</v>
      </c>
      <c r="C50" s="105" t="s">
        <v>571</v>
      </c>
      <c r="D50" s="105" t="s">
        <v>572</v>
      </c>
    </row>
    <row r="51" customFormat="false" ht="45" hidden="false" customHeight="false" outlineLevel="0" collapsed="false">
      <c r="A51" s="104" t="s">
        <v>410</v>
      </c>
      <c r="B51" s="105" t="s">
        <v>74</v>
      </c>
      <c r="C51" s="105" t="s">
        <v>573</v>
      </c>
      <c r="D51" s="105" t="s">
        <v>574</v>
      </c>
    </row>
    <row r="52" customFormat="false" ht="15" hidden="false" customHeight="false" outlineLevel="0" collapsed="false">
      <c r="A52" s="104" t="s">
        <v>575</v>
      </c>
      <c r="B52" s="105" t="s">
        <v>576</v>
      </c>
      <c r="C52" s="105" t="n">
        <v>3211</v>
      </c>
      <c r="D52" s="105" t="n">
        <v>3211</v>
      </c>
    </row>
    <row r="53" customFormat="false" ht="15" hidden="false" customHeight="false" outlineLevel="0" collapsed="false">
      <c r="A53" s="104" t="s">
        <v>577</v>
      </c>
      <c r="B53" s="105" t="s">
        <v>578</v>
      </c>
      <c r="C53" s="105" t="n">
        <v>3212</v>
      </c>
      <c r="D53" s="105" t="n">
        <v>3212</v>
      </c>
    </row>
    <row r="54" customFormat="false" ht="15" hidden="false" customHeight="false" outlineLevel="0" collapsed="false">
      <c r="A54" s="104" t="s">
        <v>579</v>
      </c>
      <c r="B54" s="105" t="s">
        <v>580</v>
      </c>
      <c r="C54" s="105" t="n">
        <v>3219</v>
      </c>
      <c r="D54" s="105" t="n">
        <v>3219</v>
      </c>
    </row>
    <row r="55" customFormat="false" ht="15" hidden="false" customHeight="false" outlineLevel="0" collapsed="false">
      <c r="A55" s="104" t="s">
        <v>412</v>
      </c>
      <c r="B55" s="105" t="s">
        <v>78</v>
      </c>
      <c r="C55" s="105" t="n">
        <v>3221</v>
      </c>
      <c r="D55" s="105" t="n">
        <v>3221</v>
      </c>
    </row>
    <row r="56" customFormat="false" ht="15" hidden="false" customHeight="false" outlineLevel="0" collapsed="false">
      <c r="A56" s="104" t="s">
        <v>413</v>
      </c>
      <c r="B56" s="105" t="s">
        <v>80</v>
      </c>
      <c r="C56" s="105" t="n">
        <v>3222</v>
      </c>
      <c r="D56" s="105" t="n">
        <v>3222</v>
      </c>
    </row>
    <row r="57" customFormat="false" ht="15" hidden="false" customHeight="false" outlineLevel="0" collapsed="false">
      <c r="A57" s="104" t="s">
        <v>414</v>
      </c>
      <c r="B57" s="105" t="s">
        <v>82</v>
      </c>
      <c r="C57" s="105" t="n">
        <v>323</v>
      </c>
      <c r="D57" s="105" t="n">
        <v>323</v>
      </c>
    </row>
    <row r="58" customFormat="false" ht="15" hidden="false" customHeight="false" outlineLevel="0" collapsed="false">
      <c r="A58" s="104" t="s">
        <v>581</v>
      </c>
      <c r="B58" s="105" t="s">
        <v>582</v>
      </c>
      <c r="C58" s="105" t="n">
        <v>32411</v>
      </c>
      <c r="D58" s="105" t="n">
        <v>324110</v>
      </c>
    </row>
    <row r="59" customFormat="false" ht="15" hidden="false" customHeight="false" outlineLevel="0" collapsed="false">
      <c r="A59" s="104" t="s">
        <v>583</v>
      </c>
      <c r="B59" s="105" t="s">
        <v>584</v>
      </c>
      <c r="C59" s="105" t="s">
        <v>585</v>
      </c>
      <c r="D59" s="105" t="s">
        <v>586</v>
      </c>
    </row>
    <row r="60" customFormat="false" ht="15" hidden="false" customHeight="false" outlineLevel="0" collapsed="false">
      <c r="A60" s="104" t="s">
        <v>416</v>
      </c>
      <c r="B60" s="105" t="s">
        <v>86</v>
      </c>
      <c r="C60" s="105" t="n">
        <v>3251</v>
      </c>
      <c r="D60" s="105" t="n">
        <v>3251</v>
      </c>
    </row>
    <row r="61" customFormat="false" ht="30" hidden="false" customHeight="false" outlineLevel="0" collapsed="false">
      <c r="A61" s="104" t="s">
        <v>417</v>
      </c>
      <c r="B61" s="105" t="s">
        <v>88</v>
      </c>
      <c r="C61" s="105" t="n">
        <v>3252</v>
      </c>
      <c r="D61" s="105" t="n">
        <v>3252</v>
      </c>
    </row>
    <row r="62" customFormat="false" ht="15" hidden="false" customHeight="false" outlineLevel="0" collapsed="false">
      <c r="A62" s="104" t="s">
        <v>418</v>
      </c>
      <c r="B62" s="105" t="s">
        <v>90</v>
      </c>
      <c r="C62" s="105" t="n">
        <v>3253</v>
      </c>
      <c r="D62" s="105" t="n">
        <v>3253</v>
      </c>
    </row>
    <row r="63" customFormat="false" ht="15" hidden="false" customHeight="false" outlineLevel="0" collapsed="false">
      <c r="A63" s="104" t="s">
        <v>419</v>
      </c>
      <c r="B63" s="105" t="s">
        <v>92</v>
      </c>
      <c r="C63" s="105" t="n">
        <v>3254</v>
      </c>
      <c r="D63" s="105" t="n">
        <v>3254</v>
      </c>
    </row>
    <row r="64" customFormat="false" ht="15" hidden="false" customHeight="false" outlineLevel="0" collapsed="false">
      <c r="A64" s="104" t="s">
        <v>587</v>
      </c>
      <c r="B64" s="105" t="s">
        <v>588</v>
      </c>
      <c r="C64" s="105" t="n">
        <v>3255</v>
      </c>
      <c r="D64" s="105" t="n">
        <v>3255</v>
      </c>
    </row>
    <row r="65" customFormat="false" ht="15" hidden="false" customHeight="false" outlineLevel="0" collapsed="false">
      <c r="A65" s="104" t="s">
        <v>589</v>
      </c>
      <c r="B65" s="105" t="s">
        <v>590</v>
      </c>
      <c r="C65" s="105" t="n">
        <v>3256</v>
      </c>
      <c r="D65" s="105" t="n">
        <v>3256</v>
      </c>
    </row>
    <row r="66" customFormat="false" ht="15" hidden="false" customHeight="false" outlineLevel="0" collapsed="false">
      <c r="A66" s="104" t="s">
        <v>591</v>
      </c>
      <c r="B66" s="105" t="s">
        <v>592</v>
      </c>
      <c r="C66" s="105" t="n">
        <v>3259</v>
      </c>
      <c r="D66" s="105" t="n">
        <v>3259</v>
      </c>
    </row>
    <row r="67" customFormat="false" ht="15" hidden="false" customHeight="false" outlineLevel="0" collapsed="false">
      <c r="A67" s="104" t="s">
        <v>421</v>
      </c>
      <c r="B67" s="105" t="s">
        <v>96</v>
      </c>
      <c r="C67" s="105" t="n">
        <v>3261</v>
      </c>
      <c r="D67" s="105" t="n">
        <v>3261</v>
      </c>
    </row>
    <row r="68" customFormat="false" ht="15" hidden="false" customHeight="false" outlineLevel="0" collapsed="false">
      <c r="A68" s="104" t="s">
        <v>422</v>
      </c>
      <c r="B68" s="105" t="s">
        <v>98</v>
      </c>
      <c r="C68" s="105" t="n">
        <v>3262</v>
      </c>
      <c r="D68" s="105" t="n">
        <v>3262</v>
      </c>
    </row>
    <row r="69" customFormat="false" ht="30" hidden="false" customHeight="false" outlineLevel="0" collapsed="false">
      <c r="A69" s="104" t="s">
        <v>423</v>
      </c>
      <c r="B69" s="105" t="s">
        <v>100</v>
      </c>
      <c r="C69" s="105" t="s">
        <v>593</v>
      </c>
      <c r="D69" s="105" t="s">
        <v>594</v>
      </c>
    </row>
    <row r="70" customFormat="false" ht="15" hidden="false" customHeight="false" outlineLevel="0" collapsed="false">
      <c r="A70" s="104" t="s">
        <v>424</v>
      </c>
      <c r="B70" s="105" t="s">
        <v>102</v>
      </c>
      <c r="C70" s="105" t="n">
        <v>3273</v>
      </c>
      <c r="D70" s="105" t="n">
        <v>3273</v>
      </c>
    </row>
    <row r="71" customFormat="false" ht="15" hidden="false" customHeight="false" outlineLevel="0" collapsed="false">
      <c r="A71" s="104" t="s">
        <v>595</v>
      </c>
      <c r="B71" s="105" t="s">
        <v>596</v>
      </c>
      <c r="C71" s="105" t="n">
        <v>3311</v>
      </c>
      <c r="D71" s="105" t="n">
        <v>3311</v>
      </c>
    </row>
    <row r="72" customFormat="false" ht="15" hidden="false" customHeight="false" outlineLevel="0" collapsed="false">
      <c r="A72" s="104" t="s">
        <v>597</v>
      </c>
      <c r="B72" s="105" t="s">
        <v>598</v>
      </c>
      <c r="C72" s="105" t="n">
        <v>3312</v>
      </c>
      <c r="D72" s="105" t="n">
        <v>3312</v>
      </c>
    </row>
    <row r="73" customFormat="false" ht="15" hidden="false" customHeight="false" outlineLevel="0" collapsed="false">
      <c r="A73" s="104" t="s">
        <v>599</v>
      </c>
      <c r="B73" s="105" t="s">
        <v>600</v>
      </c>
      <c r="C73" s="105" t="n">
        <v>3313</v>
      </c>
      <c r="D73" s="105" t="n">
        <v>3313</v>
      </c>
    </row>
    <row r="74" customFormat="false" ht="15" hidden="false" customHeight="false" outlineLevel="0" collapsed="false">
      <c r="A74" s="104" t="s">
        <v>601</v>
      </c>
      <c r="B74" s="105" t="s">
        <v>602</v>
      </c>
      <c r="C74" s="105" t="n">
        <v>3314</v>
      </c>
      <c r="D74" s="105" t="n">
        <v>3314</v>
      </c>
    </row>
    <row r="75" customFormat="false" ht="15" hidden="false" customHeight="false" outlineLevel="0" collapsed="false">
      <c r="A75" s="104" t="s">
        <v>603</v>
      </c>
      <c r="B75" s="105" t="s">
        <v>604</v>
      </c>
      <c r="C75" s="105" t="n">
        <v>3315</v>
      </c>
      <c r="D75" s="105" t="n">
        <v>3315</v>
      </c>
    </row>
    <row r="76" customFormat="false" ht="15" hidden="false" customHeight="false" outlineLevel="0" collapsed="false">
      <c r="A76" s="104" t="s">
        <v>605</v>
      </c>
      <c r="B76" s="105" t="s">
        <v>606</v>
      </c>
      <c r="C76" s="105" t="n">
        <v>3321</v>
      </c>
      <c r="D76" s="105" t="n">
        <v>3321</v>
      </c>
    </row>
    <row r="77" customFormat="false" ht="15" hidden="false" customHeight="false" outlineLevel="0" collapsed="false">
      <c r="A77" s="104" t="s">
        <v>607</v>
      </c>
      <c r="B77" s="105" t="s">
        <v>608</v>
      </c>
      <c r="C77" s="105" t="s">
        <v>609</v>
      </c>
      <c r="D77" s="105" t="n">
        <v>3329</v>
      </c>
    </row>
    <row r="78" customFormat="false" ht="15" hidden="false" customHeight="false" outlineLevel="0" collapsed="false">
      <c r="A78" s="104" t="s">
        <v>610</v>
      </c>
      <c r="B78" s="105" t="s">
        <v>611</v>
      </c>
      <c r="C78" s="105" t="n">
        <v>3323</v>
      </c>
      <c r="D78" s="105" t="n">
        <v>3323</v>
      </c>
    </row>
    <row r="79" customFormat="false" ht="15" hidden="false" customHeight="false" outlineLevel="0" collapsed="false">
      <c r="A79" s="104" t="s">
        <v>612</v>
      </c>
      <c r="B79" s="105" t="s">
        <v>613</v>
      </c>
      <c r="C79" s="105" t="n">
        <v>3324</v>
      </c>
      <c r="D79" s="105" t="n">
        <v>3324</v>
      </c>
    </row>
    <row r="80" customFormat="false" ht="15" hidden="false" customHeight="false" outlineLevel="0" collapsed="false">
      <c r="A80" s="104" t="s">
        <v>614</v>
      </c>
      <c r="B80" s="105" t="s">
        <v>615</v>
      </c>
      <c r="C80" s="105" t="n">
        <v>3325</v>
      </c>
      <c r="D80" s="105" t="n">
        <v>3325</v>
      </c>
    </row>
    <row r="81" customFormat="false" ht="15" hidden="false" customHeight="false" outlineLevel="0" collapsed="false">
      <c r="A81" s="104" t="s">
        <v>616</v>
      </c>
      <c r="B81" s="105" t="s">
        <v>617</v>
      </c>
      <c r="C81" s="105" t="n">
        <v>3326</v>
      </c>
      <c r="D81" s="105" t="n">
        <v>3326</v>
      </c>
    </row>
    <row r="82" customFormat="false" ht="15" hidden="false" customHeight="false" outlineLevel="0" collapsed="false">
      <c r="A82" s="104" t="s">
        <v>618</v>
      </c>
      <c r="B82" s="105" t="s">
        <v>619</v>
      </c>
      <c r="C82" s="105" t="n">
        <v>3327</v>
      </c>
      <c r="D82" s="105" t="n">
        <v>3327</v>
      </c>
    </row>
    <row r="83" customFormat="false" ht="15" hidden="false" customHeight="false" outlineLevel="0" collapsed="false">
      <c r="A83" s="104" t="s">
        <v>620</v>
      </c>
      <c r="B83" s="105" t="s">
        <v>621</v>
      </c>
      <c r="C83" s="105" t="n">
        <v>3328</v>
      </c>
      <c r="D83" s="105" t="n">
        <v>3328</v>
      </c>
    </row>
    <row r="84" customFormat="false" ht="15" hidden="false" customHeight="false" outlineLevel="0" collapsed="false">
      <c r="A84" s="104" t="s">
        <v>622</v>
      </c>
      <c r="B84" s="105" t="s">
        <v>623</v>
      </c>
      <c r="C84" s="105" t="n">
        <v>3331</v>
      </c>
      <c r="D84" s="105" t="n">
        <v>3331</v>
      </c>
    </row>
    <row r="85" customFormat="false" ht="15" hidden="false" customHeight="false" outlineLevel="0" collapsed="false">
      <c r="A85" s="104" t="s">
        <v>624</v>
      </c>
      <c r="B85" s="105" t="s">
        <v>625</v>
      </c>
      <c r="C85" s="105" t="n">
        <v>3332</v>
      </c>
      <c r="D85" s="105" t="n">
        <v>3332</v>
      </c>
    </row>
    <row r="86" customFormat="false" ht="15" hidden="false" customHeight="false" outlineLevel="0" collapsed="false">
      <c r="A86" s="104" t="s">
        <v>626</v>
      </c>
      <c r="B86" s="105" t="s">
        <v>627</v>
      </c>
      <c r="C86" s="105" t="n">
        <v>3333</v>
      </c>
      <c r="D86" s="105" t="n">
        <v>3333</v>
      </c>
    </row>
    <row r="87" customFormat="false" ht="30" hidden="false" customHeight="false" outlineLevel="0" collapsed="false">
      <c r="A87" s="104" t="s">
        <v>628</v>
      </c>
      <c r="B87" s="105" t="s">
        <v>629</v>
      </c>
      <c r="C87" s="105" t="n">
        <v>3334</v>
      </c>
      <c r="D87" s="105" t="n">
        <v>3334</v>
      </c>
    </row>
    <row r="88" customFormat="false" ht="15" hidden="false" customHeight="false" outlineLevel="0" collapsed="false">
      <c r="A88" s="104" t="s">
        <v>630</v>
      </c>
      <c r="B88" s="105" t="s">
        <v>631</v>
      </c>
      <c r="C88" s="105" t="n">
        <v>3335</v>
      </c>
      <c r="D88" s="105" t="n">
        <v>3335</v>
      </c>
    </row>
    <row r="89" customFormat="false" ht="15" hidden="false" customHeight="false" outlineLevel="0" collapsed="false">
      <c r="A89" s="104" t="s">
        <v>632</v>
      </c>
      <c r="B89" s="105" t="s">
        <v>633</v>
      </c>
      <c r="C89" s="105" t="n">
        <v>3336</v>
      </c>
      <c r="D89" s="105" t="n">
        <v>3336</v>
      </c>
    </row>
    <row r="90" customFormat="false" ht="15" hidden="false" customHeight="false" outlineLevel="0" collapsed="false">
      <c r="A90" s="104" t="s">
        <v>634</v>
      </c>
      <c r="B90" s="105" t="s">
        <v>635</v>
      </c>
      <c r="C90" s="105" t="n">
        <v>3339</v>
      </c>
      <c r="D90" s="105" t="n">
        <v>3339</v>
      </c>
    </row>
    <row r="91" customFormat="false" ht="15" hidden="false" customHeight="false" outlineLevel="0" collapsed="false">
      <c r="A91" s="104" t="s">
        <v>428</v>
      </c>
      <c r="B91" s="105" t="s">
        <v>110</v>
      </c>
      <c r="C91" s="105" t="n">
        <v>3341</v>
      </c>
      <c r="D91" s="105" t="n">
        <v>3341</v>
      </c>
    </row>
    <row r="92" customFormat="false" ht="15" hidden="false" customHeight="false" outlineLevel="0" collapsed="false">
      <c r="A92" s="104" t="s">
        <v>636</v>
      </c>
      <c r="B92" s="105" t="s">
        <v>637</v>
      </c>
      <c r="C92" s="105" t="n">
        <v>3342</v>
      </c>
      <c r="D92" s="105" t="n">
        <v>3342</v>
      </c>
    </row>
    <row r="93" customFormat="false" ht="15" hidden="false" customHeight="false" outlineLevel="0" collapsed="false">
      <c r="A93" s="104" t="s">
        <v>638</v>
      </c>
      <c r="B93" s="105" t="s">
        <v>639</v>
      </c>
      <c r="C93" s="105" t="s">
        <v>640</v>
      </c>
      <c r="D93" s="105" t="s">
        <v>640</v>
      </c>
    </row>
    <row r="94" customFormat="false" ht="15" hidden="false" customHeight="false" outlineLevel="0" collapsed="false">
      <c r="A94" s="104" t="s">
        <v>641</v>
      </c>
      <c r="B94" s="105" t="s">
        <v>642</v>
      </c>
      <c r="C94" s="105" t="n">
        <v>3344</v>
      </c>
      <c r="D94" s="105" t="n">
        <v>3344</v>
      </c>
    </row>
    <row r="95" customFormat="false" ht="15" hidden="false" customHeight="false" outlineLevel="0" collapsed="false">
      <c r="A95" s="104" t="s">
        <v>643</v>
      </c>
      <c r="B95" s="105" t="s">
        <v>644</v>
      </c>
      <c r="C95" s="105" t="n">
        <v>3351</v>
      </c>
      <c r="D95" s="105" t="n">
        <v>335100</v>
      </c>
    </row>
    <row r="96" customFormat="false" ht="15" hidden="false" customHeight="false" outlineLevel="0" collapsed="false">
      <c r="A96" s="104" t="s">
        <v>431</v>
      </c>
      <c r="B96" s="105" t="s">
        <v>116</v>
      </c>
      <c r="C96" s="105" t="n">
        <v>3352</v>
      </c>
      <c r="D96" s="105" t="n">
        <v>3352</v>
      </c>
    </row>
    <row r="97" customFormat="false" ht="15" hidden="false" customHeight="false" outlineLevel="0" collapsed="false">
      <c r="A97" s="104" t="s">
        <v>645</v>
      </c>
      <c r="B97" s="105" t="s">
        <v>646</v>
      </c>
      <c r="C97" s="105" t="n">
        <v>3353</v>
      </c>
      <c r="D97" s="105" t="n">
        <v>3353</v>
      </c>
    </row>
    <row r="98" customFormat="false" ht="15" hidden="false" customHeight="false" outlineLevel="0" collapsed="false">
      <c r="A98" s="104" t="s">
        <v>647</v>
      </c>
      <c r="B98" s="105" t="s">
        <v>648</v>
      </c>
      <c r="C98" s="105" t="n">
        <v>3359</v>
      </c>
      <c r="D98" s="105" t="n">
        <v>3359</v>
      </c>
    </row>
    <row r="99" customFormat="false" ht="15" hidden="false" customHeight="false" outlineLevel="0" collapsed="false">
      <c r="A99" s="104" t="s">
        <v>649</v>
      </c>
      <c r="B99" s="105" t="s">
        <v>650</v>
      </c>
      <c r="C99" s="105" t="n">
        <v>33611</v>
      </c>
      <c r="D99" s="105" t="n">
        <v>33611</v>
      </c>
    </row>
    <row r="100" customFormat="false" ht="15" hidden="false" customHeight="false" outlineLevel="0" collapsed="false">
      <c r="A100" s="104" t="s">
        <v>651</v>
      </c>
      <c r="B100" s="105" t="s">
        <v>652</v>
      </c>
      <c r="C100" s="105" t="n">
        <v>33612</v>
      </c>
      <c r="D100" s="105" t="n">
        <v>33612</v>
      </c>
    </row>
    <row r="101" customFormat="false" ht="15" hidden="false" customHeight="false" outlineLevel="0" collapsed="false">
      <c r="A101" s="104" t="s">
        <v>433</v>
      </c>
      <c r="B101" s="105" t="s">
        <v>120</v>
      </c>
      <c r="C101" s="105" t="n">
        <v>3362</v>
      </c>
      <c r="D101" s="105" t="n">
        <v>3362</v>
      </c>
    </row>
    <row r="102" customFormat="false" ht="15" hidden="false" customHeight="false" outlineLevel="0" collapsed="false">
      <c r="A102" s="104" t="s">
        <v>653</v>
      </c>
      <c r="B102" s="105" t="s">
        <v>654</v>
      </c>
      <c r="C102" s="105" t="n">
        <v>33631</v>
      </c>
      <c r="D102" s="105" t="n">
        <v>336310</v>
      </c>
    </row>
    <row r="103" customFormat="false" ht="15" hidden="false" customHeight="false" outlineLevel="0" collapsed="false">
      <c r="A103" s="104" t="s">
        <v>655</v>
      </c>
      <c r="B103" s="105" t="s">
        <v>656</v>
      </c>
      <c r="C103" s="105" t="n">
        <v>33632</v>
      </c>
      <c r="D103" s="105" t="n">
        <v>336320</v>
      </c>
    </row>
    <row r="104" customFormat="false" ht="30" hidden="false" customHeight="false" outlineLevel="0" collapsed="false">
      <c r="A104" s="104" t="s">
        <v>657</v>
      </c>
      <c r="B104" s="105" t="s">
        <v>658</v>
      </c>
      <c r="C104" s="105" t="n">
        <v>33633</v>
      </c>
      <c r="D104" s="105" t="n">
        <v>336330</v>
      </c>
    </row>
    <row r="105" customFormat="false" ht="15" hidden="false" customHeight="false" outlineLevel="0" collapsed="false">
      <c r="A105" s="104" t="s">
        <v>659</v>
      </c>
      <c r="B105" s="105" t="s">
        <v>660</v>
      </c>
      <c r="C105" s="105" t="n">
        <v>33634</v>
      </c>
      <c r="D105" s="105" t="n">
        <v>336340</v>
      </c>
    </row>
    <row r="106" customFormat="false" ht="15" hidden="false" customHeight="false" outlineLevel="0" collapsed="false">
      <c r="A106" s="104" t="s">
        <v>661</v>
      </c>
      <c r="B106" s="105" t="s">
        <v>662</v>
      </c>
      <c r="C106" s="105" t="n">
        <v>33635</v>
      </c>
      <c r="D106" s="105" t="n">
        <v>336350</v>
      </c>
    </row>
    <row r="107" customFormat="false" ht="15" hidden="false" customHeight="false" outlineLevel="0" collapsed="false">
      <c r="A107" s="104" t="s">
        <v>663</v>
      </c>
      <c r="B107" s="105" t="s">
        <v>664</v>
      </c>
      <c r="C107" s="105" t="n">
        <v>33636</v>
      </c>
      <c r="D107" s="105" t="n">
        <v>336360</v>
      </c>
    </row>
    <row r="108" customFormat="false" ht="15" hidden="false" customHeight="false" outlineLevel="0" collapsed="false">
      <c r="A108" s="104" t="s">
        <v>665</v>
      </c>
      <c r="B108" s="105" t="s">
        <v>666</v>
      </c>
      <c r="C108" s="105" t="n">
        <v>33637</v>
      </c>
      <c r="D108" s="105" t="n">
        <v>336370</v>
      </c>
    </row>
    <row r="109" customFormat="false" ht="15" hidden="false" customHeight="false" outlineLevel="0" collapsed="false">
      <c r="A109" s="104" t="s">
        <v>667</v>
      </c>
      <c r="B109" s="105" t="s">
        <v>122</v>
      </c>
      <c r="C109" s="105" t="n">
        <v>33639</v>
      </c>
      <c r="D109" s="105" t="n">
        <v>336390</v>
      </c>
    </row>
    <row r="110" customFormat="false" ht="15" hidden="false" customHeight="false" outlineLevel="0" collapsed="false">
      <c r="A110" s="104" t="s">
        <v>435</v>
      </c>
      <c r="B110" s="105" t="s">
        <v>124</v>
      </c>
      <c r="C110" s="105" t="n">
        <v>3364</v>
      </c>
      <c r="D110" s="105" t="n">
        <v>3364</v>
      </c>
    </row>
    <row r="111" customFormat="false" ht="15" hidden="false" customHeight="false" outlineLevel="0" collapsed="false">
      <c r="A111" s="104" t="s">
        <v>436</v>
      </c>
      <c r="B111" s="105" t="s">
        <v>126</v>
      </c>
      <c r="C111" s="105" t="n">
        <v>3365</v>
      </c>
      <c r="D111" s="105" t="n">
        <v>3365</v>
      </c>
    </row>
    <row r="112" customFormat="false" ht="15" hidden="false" customHeight="false" outlineLevel="0" collapsed="false">
      <c r="A112" s="104" t="s">
        <v>437</v>
      </c>
      <c r="B112" s="105" t="s">
        <v>128</v>
      </c>
      <c r="C112" s="105" t="n">
        <v>3366</v>
      </c>
      <c r="D112" s="105" t="n">
        <v>3366</v>
      </c>
    </row>
    <row r="113" customFormat="false" ht="15" hidden="false" customHeight="false" outlineLevel="0" collapsed="false">
      <c r="A113" s="104" t="s">
        <v>438</v>
      </c>
      <c r="B113" s="105" t="s">
        <v>130</v>
      </c>
      <c r="C113" s="105" t="n">
        <v>3369</v>
      </c>
      <c r="D113" s="105" t="n">
        <v>3369</v>
      </c>
    </row>
    <row r="114" customFormat="false" ht="15" hidden="false" customHeight="false" outlineLevel="0" collapsed="false">
      <c r="A114" s="104" t="s">
        <v>668</v>
      </c>
      <c r="B114" s="105" t="s">
        <v>669</v>
      </c>
      <c r="C114" s="105" t="n">
        <v>3371</v>
      </c>
      <c r="D114" s="105" t="n">
        <v>3371</v>
      </c>
    </row>
    <row r="115" customFormat="false" ht="15" hidden="false" customHeight="false" outlineLevel="0" collapsed="false">
      <c r="A115" s="104" t="s">
        <v>670</v>
      </c>
      <c r="B115" s="105" t="s">
        <v>671</v>
      </c>
      <c r="C115" s="105" t="n">
        <v>3372</v>
      </c>
      <c r="D115" s="105" t="n">
        <v>3372</v>
      </c>
    </row>
    <row r="116" customFormat="false" ht="15" hidden="false" customHeight="false" outlineLevel="0" collapsed="false">
      <c r="A116" s="104" t="s">
        <v>672</v>
      </c>
      <c r="B116" s="105" t="s">
        <v>673</v>
      </c>
      <c r="C116" s="105" t="n">
        <v>3379</v>
      </c>
      <c r="D116" s="105" t="n">
        <v>3379</v>
      </c>
    </row>
    <row r="117" customFormat="false" ht="15" hidden="false" customHeight="false" outlineLevel="0" collapsed="false">
      <c r="A117" s="104" t="s">
        <v>674</v>
      </c>
      <c r="B117" s="105" t="s">
        <v>675</v>
      </c>
      <c r="C117" s="105" t="n">
        <v>3391</v>
      </c>
      <c r="D117" s="105" t="n">
        <v>3391</v>
      </c>
    </row>
    <row r="118" customFormat="false" ht="15" hidden="false" customHeight="false" outlineLevel="0" collapsed="false">
      <c r="A118" s="104" t="s">
        <v>676</v>
      </c>
      <c r="B118" s="105" t="s">
        <v>677</v>
      </c>
      <c r="C118" s="105" t="n">
        <v>3399</v>
      </c>
      <c r="D118" s="105" t="n">
        <v>3399</v>
      </c>
    </row>
    <row r="119" customFormat="false" ht="15" hidden="false" customHeight="false" outlineLevel="0" collapsed="false">
      <c r="A119" s="104" t="s">
        <v>678</v>
      </c>
      <c r="B119" s="105" t="s">
        <v>679</v>
      </c>
      <c r="C119" s="105" t="n">
        <v>411</v>
      </c>
      <c r="D119" s="105" t="s">
        <v>520</v>
      </c>
    </row>
    <row r="120" customFormat="false" ht="15" hidden="false" customHeight="false" outlineLevel="0" collapsed="false">
      <c r="A120" s="104" t="s">
        <v>680</v>
      </c>
      <c r="B120" s="105" t="s">
        <v>681</v>
      </c>
      <c r="C120" s="105" t="n">
        <v>412</v>
      </c>
      <c r="D120" s="105" t="s">
        <v>520</v>
      </c>
    </row>
    <row r="121" customFormat="false" ht="15" hidden="false" customHeight="false" outlineLevel="0" collapsed="false">
      <c r="A121" s="104" t="s">
        <v>682</v>
      </c>
      <c r="B121" s="105" t="s">
        <v>683</v>
      </c>
      <c r="C121" s="105" t="n">
        <v>413</v>
      </c>
      <c r="D121" s="105" t="s">
        <v>520</v>
      </c>
    </row>
    <row r="122" customFormat="false" ht="15" hidden="false" customHeight="false" outlineLevel="0" collapsed="false">
      <c r="A122" s="104" t="s">
        <v>684</v>
      </c>
      <c r="B122" s="105" t="s">
        <v>685</v>
      </c>
      <c r="C122" s="105" t="n">
        <v>414</v>
      </c>
      <c r="D122" s="105" t="s">
        <v>520</v>
      </c>
    </row>
    <row r="123" customFormat="false" ht="15" hidden="false" customHeight="false" outlineLevel="0" collapsed="false">
      <c r="A123" s="104" t="s">
        <v>686</v>
      </c>
      <c r="B123" s="105" t="s">
        <v>687</v>
      </c>
      <c r="C123" s="105" t="n">
        <v>415</v>
      </c>
      <c r="D123" s="105" t="s">
        <v>520</v>
      </c>
    </row>
    <row r="124" customFormat="false" ht="15" hidden="false" customHeight="false" outlineLevel="0" collapsed="false">
      <c r="A124" s="104" t="s">
        <v>688</v>
      </c>
      <c r="B124" s="105" t="s">
        <v>689</v>
      </c>
      <c r="C124" s="105" t="n">
        <v>416</v>
      </c>
      <c r="D124" s="105" t="s">
        <v>520</v>
      </c>
    </row>
    <row r="125" customFormat="false" ht="15" hidden="false" customHeight="false" outlineLevel="0" collapsed="false">
      <c r="A125" s="104" t="s">
        <v>690</v>
      </c>
      <c r="B125" s="105" t="s">
        <v>691</v>
      </c>
      <c r="C125" s="105" t="n">
        <v>417</v>
      </c>
      <c r="D125" s="105" t="s">
        <v>520</v>
      </c>
    </row>
    <row r="126" customFormat="false" ht="15" hidden="false" customHeight="false" outlineLevel="0" collapsed="false">
      <c r="A126" s="104" t="s">
        <v>692</v>
      </c>
      <c r="B126" s="105" t="s">
        <v>693</v>
      </c>
      <c r="C126" s="105" t="n">
        <v>418</v>
      </c>
      <c r="D126" s="105" t="s">
        <v>520</v>
      </c>
    </row>
    <row r="127" customFormat="false" ht="15" hidden="false" customHeight="false" outlineLevel="0" collapsed="false">
      <c r="A127" s="104" t="s">
        <v>694</v>
      </c>
      <c r="B127" s="105" t="s">
        <v>695</v>
      </c>
      <c r="C127" s="105" t="n">
        <v>419</v>
      </c>
      <c r="D127" s="105" t="s">
        <v>520</v>
      </c>
    </row>
    <row r="128" customFormat="false" ht="15" hidden="false" customHeight="false" outlineLevel="0" collapsed="false">
      <c r="A128" s="104" t="s">
        <v>696</v>
      </c>
      <c r="B128" s="105" t="s">
        <v>697</v>
      </c>
      <c r="C128" s="105" t="n">
        <v>441</v>
      </c>
      <c r="D128" s="105" t="s">
        <v>520</v>
      </c>
    </row>
    <row r="129" customFormat="false" ht="15" hidden="false" customHeight="false" outlineLevel="0" collapsed="false">
      <c r="A129" s="104" t="s">
        <v>698</v>
      </c>
      <c r="B129" s="105" t="s">
        <v>699</v>
      </c>
      <c r="C129" s="105" t="n">
        <v>442</v>
      </c>
      <c r="D129" s="105" t="s">
        <v>520</v>
      </c>
    </row>
    <row r="130" customFormat="false" ht="15" hidden="false" customHeight="false" outlineLevel="0" collapsed="false">
      <c r="A130" s="104" t="s">
        <v>700</v>
      </c>
      <c r="B130" s="105" t="s">
        <v>701</v>
      </c>
      <c r="C130" s="105" t="n">
        <v>443</v>
      </c>
      <c r="D130" s="105" t="s">
        <v>520</v>
      </c>
    </row>
    <row r="131" customFormat="false" ht="15" hidden="false" customHeight="false" outlineLevel="0" collapsed="false">
      <c r="A131" s="104" t="s">
        <v>702</v>
      </c>
      <c r="B131" s="105" t="s">
        <v>703</v>
      </c>
      <c r="C131" s="105" t="n">
        <v>444</v>
      </c>
      <c r="D131" s="105" t="s">
        <v>520</v>
      </c>
    </row>
    <row r="132" customFormat="false" ht="15" hidden="false" customHeight="false" outlineLevel="0" collapsed="false">
      <c r="A132" s="104" t="s">
        <v>704</v>
      </c>
      <c r="B132" s="105" t="s">
        <v>705</v>
      </c>
      <c r="C132" s="105" t="n">
        <v>445</v>
      </c>
      <c r="D132" s="105" t="s">
        <v>520</v>
      </c>
    </row>
    <row r="133" customFormat="false" ht="15" hidden="false" customHeight="false" outlineLevel="0" collapsed="false">
      <c r="A133" s="104" t="s">
        <v>706</v>
      </c>
      <c r="B133" s="105" t="s">
        <v>707</v>
      </c>
      <c r="C133" s="105" t="n">
        <v>446</v>
      </c>
      <c r="D133" s="105" t="s">
        <v>520</v>
      </c>
    </row>
    <row r="134" customFormat="false" ht="15" hidden="false" customHeight="false" outlineLevel="0" collapsed="false">
      <c r="A134" s="104" t="s">
        <v>708</v>
      </c>
      <c r="B134" s="105" t="s">
        <v>709</v>
      </c>
      <c r="C134" s="105" t="n">
        <v>447</v>
      </c>
      <c r="D134" s="105" t="s">
        <v>520</v>
      </c>
    </row>
    <row r="135" customFormat="false" ht="15" hidden="false" customHeight="false" outlineLevel="0" collapsed="false">
      <c r="A135" s="104" t="s">
        <v>710</v>
      </c>
      <c r="B135" s="105" t="s">
        <v>711</v>
      </c>
      <c r="C135" s="105" t="n">
        <v>448</v>
      </c>
      <c r="D135" s="105" t="s">
        <v>520</v>
      </c>
    </row>
    <row r="136" customFormat="false" ht="15" hidden="false" customHeight="false" outlineLevel="0" collapsed="false">
      <c r="A136" s="104" t="s">
        <v>712</v>
      </c>
      <c r="B136" s="105" t="s">
        <v>713</v>
      </c>
      <c r="C136" s="105" t="n">
        <v>451</v>
      </c>
      <c r="D136" s="105" t="s">
        <v>520</v>
      </c>
    </row>
    <row r="137" customFormat="false" ht="15" hidden="false" customHeight="false" outlineLevel="0" collapsed="false">
      <c r="A137" s="104" t="s">
        <v>714</v>
      </c>
      <c r="B137" s="105" t="s">
        <v>715</v>
      </c>
      <c r="C137" s="105" t="n">
        <v>452</v>
      </c>
      <c r="D137" s="105" t="s">
        <v>520</v>
      </c>
    </row>
    <row r="138" customFormat="false" ht="15" hidden="false" customHeight="false" outlineLevel="0" collapsed="false">
      <c r="A138" s="104" t="s">
        <v>716</v>
      </c>
      <c r="B138" s="105" t="s">
        <v>717</v>
      </c>
      <c r="C138" s="105" t="n">
        <v>453</v>
      </c>
      <c r="D138" s="105" t="s">
        <v>520</v>
      </c>
    </row>
    <row r="139" customFormat="false" ht="15" hidden="false" customHeight="false" outlineLevel="0" collapsed="false">
      <c r="A139" s="104" t="s">
        <v>718</v>
      </c>
      <c r="B139" s="105" t="s">
        <v>719</v>
      </c>
      <c r="C139" s="105" t="n">
        <v>454</v>
      </c>
      <c r="D139" s="105" t="s">
        <v>520</v>
      </c>
    </row>
    <row r="140" customFormat="false" ht="15" hidden="false" customHeight="false" outlineLevel="0" collapsed="false">
      <c r="A140" s="104" t="s">
        <v>443</v>
      </c>
      <c r="B140" s="105" t="s">
        <v>140</v>
      </c>
      <c r="C140" s="105" t="n">
        <v>481</v>
      </c>
      <c r="D140" s="105" t="n">
        <v>481</v>
      </c>
    </row>
    <row r="141" customFormat="false" ht="15" hidden="false" customHeight="false" outlineLevel="0" collapsed="false">
      <c r="A141" s="104" t="s">
        <v>444</v>
      </c>
      <c r="B141" s="105" t="s">
        <v>142</v>
      </c>
      <c r="C141" s="105" t="n">
        <v>482</v>
      </c>
      <c r="D141" s="105" t="n">
        <v>482</v>
      </c>
    </row>
    <row r="142" customFormat="false" ht="15" hidden="false" customHeight="false" outlineLevel="0" collapsed="false">
      <c r="A142" s="104" t="s">
        <v>445</v>
      </c>
      <c r="B142" s="105" t="s">
        <v>144</v>
      </c>
      <c r="C142" s="105" t="n">
        <v>483</v>
      </c>
      <c r="D142" s="105" t="n">
        <v>483</v>
      </c>
    </row>
    <row r="143" customFormat="false" ht="15" hidden="false" customHeight="false" outlineLevel="0" collapsed="false">
      <c r="A143" s="104" t="s">
        <v>446</v>
      </c>
      <c r="B143" s="105" t="s">
        <v>146</v>
      </c>
      <c r="C143" s="105" t="n">
        <v>484</v>
      </c>
      <c r="D143" s="105" t="n">
        <v>484</v>
      </c>
    </row>
    <row r="144" customFormat="false" ht="15" hidden="false" customHeight="false" outlineLevel="0" collapsed="false">
      <c r="A144" s="104" t="s">
        <v>720</v>
      </c>
      <c r="B144" s="105" t="s">
        <v>721</v>
      </c>
      <c r="C144" s="105" t="n">
        <v>4851</v>
      </c>
      <c r="D144" s="105" t="n">
        <v>4851</v>
      </c>
    </row>
    <row r="145" customFormat="false" ht="30" hidden="false" customHeight="false" outlineLevel="0" collapsed="false">
      <c r="A145" s="104" t="s">
        <v>722</v>
      </c>
      <c r="B145" s="105" t="s">
        <v>723</v>
      </c>
      <c r="C145" s="105" t="s">
        <v>724</v>
      </c>
      <c r="D145" s="105" t="s">
        <v>725</v>
      </c>
    </row>
    <row r="146" customFormat="false" ht="15" hidden="false" customHeight="false" outlineLevel="0" collapsed="false">
      <c r="A146" s="104" t="s">
        <v>726</v>
      </c>
      <c r="B146" s="105" t="s">
        <v>727</v>
      </c>
      <c r="C146" s="105" t="n">
        <v>4853</v>
      </c>
      <c r="D146" s="105" t="n">
        <v>4853</v>
      </c>
    </row>
    <row r="147" customFormat="false" ht="15" hidden="false" customHeight="false" outlineLevel="0" collapsed="false">
      <c r="A147" s="104" t="s">
        <v>728</v>
      </c>
      <c r="B147" s="105" t="s">
        <v>729</v>
      </c>
      <c r="C147" s="105" t="s">
        <v>730</v>
      </c>
      <c r="D147" s="105" t="s">
        <v>731</v>
      </c>
    </row>
    <row r="148" customFormat="false" ht="15" hidden="false" customHeight="false" outlineLevel="0" collapsed="false">
      <c r="A148" s="104" t="s">
        <v>732</v>
      </c>
      <c r="B148" s="105" t="s">
        <v>733</v>
      </c>
      <c r="C148" s="105" t="n">
        <v>4862</v>
      </c>
      <c r="D148" s="105" t="n">
        <v>486200</v>
      </c>
    </row>
    <row r="149" customFormat="false" ht="15" hidden="false" customHeight="false" outlineLevel="0" collapsed="false">
      <c r="A149" s="104" t="s">
        <v>734</v>
      </c>
      <c r="B149" s="105" t="s">
        <v>735</v>
      </c>
      <c r="C149" s="105" t="n">
        <v>488</v>
      </c>
      <c r="D149" s="105" t="n">
        <v>488</v>
      </c>
    </row>
    <row r="150" customFormat="false" ht="15" hidden="false" customHeight="false" outlineLevel="0" collapsed="false">
      <c r="A150" s="104" t="s">
        <v>449</v>
      </c>
      <c r="B150" s="105" t="s">
        <v>152</v>
      </c>
      <c r="C150" s="104" t="s">
        <v>736</v>
      </c>
      <c r="D150" s="104" t="s">
        <v>737</v>
      </c>
    </row>
    <row r="151" customFormat="false" ht="15" hidden="false" customHeight="false" outlineLevel="0" collapsed="false">
      <c r="A151" s="104" t="s">
        <v>450</v>
      </c>
      <c r="B151" s="105" t="s">
        <v>154</v>
      </c>
      <c r="C151" s="105" t="n">
        <v>492</v>
      </c>
      <c r="D151" s="105" t="n">
        <v>492</v>
      </c>
    </row>
    <row r="152" customFormat="false" ht="15" hidden="false" customHeight="false" outlineLevel="0" collapsed="false">
      <c r="A152" s="104" t="s">
        <v>738</v>
      </c>
      <c r="B152" s="105" t="s">
        <v>739</v>
      </c>
      <c r="C152" s="105" t="n">
        <v>493</v>
      </c>
      <c r="D152" s="105" t="n">
        <v>493</v>
      </c>
    </row>
    <row r="153" customFormat="false" ht="15" hidden="false" customHeight="false" outlineLevel="0" collapsed="false">
      <c r="A153" s="104" t="s">
        <v>740</v>
      </c>
      <c r="B153" s="105" t="s">
        <v>741</v>
      </c>
      <c r="C153" s="105" t="n">
        <v>51111</v>
      </c>
      <c r="D153" s="105" t="s">
        <v>520</v>
      </c>
    </row>
    <row r="154" customFormat="false" ht="15" hidden="false" customHeight="false" outlineLevel="0" collapsed="false">
      <c r="A154" s="104" t="s">
        <v>742</v>
      </c>
      <c r="B154" s="105" t="s">
        <v>743</v>
      </c>
      <c r="C154" s="105" t="s">
        <v>744</v>
      </c>
      <c r="D154" s="105" t="s">
        <v>520</v>
      </c>
    </row>
    <row r="155" customFormat="false" ht="15" hidden="false" customHeight="false" outlineLevel="0" collapsed="false">
      <c r="A155" s="104" t="s">
        <v>745</v>
      </c>
      <c r="B155" s="105" t="s">
        <v>746</v>
      </c>
      <c r="C155" s="105" t="n">
        <v>5112</v>
      </c>
      <c r="D155" s="105" t="n">
        <v>5112</v>
      </c>
    </row>
    <row r="156" customFormat="false" ht="15" hidden="false" customHeight="false" outlineLevel="0" collapsed="false">
      <c r="A156" s="104" t="s">
        <v>747</v>
      </c>
      <c r="B156" s="105" t="s">
        <v>748</v>
      </c>
      <c r="C156" s="105" t="s">
        <v>749</v>
      </c>
      <c r="D156" s="105" t="s">
        <v>750</v>
      </c>
    </row>
    <row r="157" customFormat="false" ht="15" hidden="false" customHeight="false" outlineLevel="0" collapsed="false">
      <c r="A157" s="104" t="s">
        <v>751</v>
      </c>
      <c r="B157" s="105" t="s">
        <v>752</v>
      </c>
      <c r="C157" s="105" t="n">
        <v>51213</v>
      </c>
      <c r="D157" s="105" t="n">
        <v>512130</v>
      </c>
    </row>
    <row r="158" customFormat="false" ht="15" hidden="false" customHeight="false" outlineLevel="0" collapsed="false">
      <c r="A158" s="104" t="s">
        <v>452</v>
      </c>
      <c r="B158" s="105" t="s">
        <v>158</v>
      </c>
      <c r="C158" s="105" t="n">
        <v>5122</v>
      </c>
      <c r="D158" s="105" t="n">
        <v>5122</v>
      </c>
    </row>
    <row r="159" customFormat="false" ht="15" hidden="false" customHeight="false" outlineLevel="0" collapsed="false">
      <c r="A159" s="104" t="s">
        <v>753</v>
      </c>
      <c r="B159" s="105" t="s">
        <v>754</v>
      </c>
      <c r="C159" s="105" t="n">
        <v>5151</v>
      </c>
      <c r="D159" s="105" t="n">
        <v>5151</v>
      </c>
    </row>
    <row r="160" customFormat="false" ht="15" hidden="false" customHeight="false" outlineLevel="0" collapsed="false">
      <c r="A160" s="104" t="s">
        <v>755</v>
      </c>
      <c r="B160" s="105" t="s">
        <v>316</v>
      </c>
      <c r="C160" s="105" t="n">
        <v>5152</v>
      </c>
      <c r="D160" s="105" t="n">
        <v>515200</v>
      </c>
    </row>
    <row r="161" customFormat="false" ht="15" hidden="false" customHeight="false" outlineLevel="0" collapsed="false">
      <c r="A161" s="104" t="s">
        <v>756</v>
      </c>
      <c r="B161" s="105" t="s">
        <v>757</v>
      </c>
      <c r="C161" s="105" t="n">
        <v>517</v>
      </c>
      <c r="D161" s="105" t="s">
        <v>758</v>
      </c>
    </row>
    <row r="162" customFormat="false" ht="15" hidden="false" customHeight="false" outlineLevel="0" collapsed="false">
      <c r="A162" s="104" t="s">
        <v>759</v>
      </c>
      <c r="B162" s="105" t="s">
        <v>760</v>
      </c>
      <c r="C162" s="105" t="n">
        <v>518</v>
      </c>
      <c r="D162" s="105" t="s">
        <v>761</v>
      </c>
    </row>
    <row r="163" customFormat="false" ht="15" hidden="false" customHeight="false" outlineLevel="0" collapsed="false">
      <c r="A163" s="104" t="s">
        <v>762</v>
      </c>
      <c r="B163" s="105" t="s">
        <v>763</v>
      </c>
      <c r="C163" s="105" t="n">
        <v>519</v>
      </c>
      <c r="D163" s="105" t="n">
        <v>519000</v>
      </c>
    </row>
    <row r="164" customFormat="false" ht="15" hidden="false" customHeight="false" outlineLevel="0" collapsed="false">
      <c r="A164" s="104" t="s">
        <v>764</v>
      </c>
      <c r="B164" s="105" t="s">
        <v>765</v>
      </c>
      <c r="C164" s="105" t="n">
        <v>521</v>
      </c>
      <c r="D164" s="105" t="s">
        <v>766</v>
      </c>
    </row>
    <row r="165" customFormat="false" ht="15" hidden="false" customHeight="false" outlineLevel="0" collapsed="false">
      <c r="A165" s="104" t="s">
        <v>767</v>
      </c>
      <c r="B165" s="105" t="s">
        <v>768</v>
      </c>
      <c r="C165" s="105" t="s">
        <v>769</v>
      </c>
      <c r="D165" s="105" t="s">
        <v>770</v>
      </c>
    </row>
    <row r="166" customFormat="false" ht="15" hidden="false" customHeight="false" outlineLevel="0" collapsed="false">
      <c r="A166" s="104" t="s">
        <v>771</v>
      </c>
      <c r="B166" s="105" t="s">
        <v>772</v>
      </c>
      <c r="C166" s="105" t="n">
        <v>52213</v>
      </c>
      <c r="D166" s="105" t="s">
        <v>773</v>
      </c>
    </row>
    <row r="167" customFormat="false" ht="15" hidden="false" customHeight="false" outlineLevel="0" collapsed="false">
      <c r="A167" s="104" t="s">
        <v>774</v>
      </c>
      <c r="B167" s="105" t="s">
        <v>775</v>
      </c>
      <c r="C167" s="105" t="n">
        <v>5222</v>
      </c>
      <c r="D167" s="105" t="s">
        <v>520</v>
      </c>
    </row>
    <row r="168" customFormat="false" ht="15" hidden="false" customHeight="false" outlineLevel="0" collapsed="false">
      <c r="A168" s="104" t="s">
        <v>776</v>
      </c>
      <c r="B168" s="105" t="s">
        <v>777</v>
      </c>
      <c r="C168" s="105" t="n">
        <v>5223</v>
      </c>
      <c r="D168" s="105" t="s">
        <v>520</v>
      </c>
    </row>
    <row r="169" customFormat="false" ht="15" hidden="false" customHeight="false" outlineLevel="0" collapsed="false">
      <c r="A169" s="104" t="s">
        <v>455</v>
      </c>
      <c r="B169" s="105" t="s">
        <v>778</v>
      </c>
      <c r="C169" s="105" t="s">
        <v>779</v>
      </c>
      <c r="D169" s="105" t="s">
        <v>780</v>
      </c>
    </row>
    <row r="170" customFormat="false" ht="15" hidden="false" customHeight="false" outlineLevel="0" collapsed="false">
      <c r="A170" s="104" t="s">
        <v>781</v>
      </c>
      <c r="B170" s="105" t="s">
        <v>782</v>
      </c>
      <c r="C170" s="105" t="n">
        <v>5241</v>
      </c>
      <c r="D170" s="105" t="s">
        <v>783</v>
      </c>
    </row>
    <row r="171" customFormat="false" ht="15" hidden="false" customHeight="false" outlineLevel="0" collapsed="false">
      <c r="A171" s="104" t="s">
        <v>456</v>
      </c>
      <c r="B171" s="105" t="s">
        <v>166</v>
      </c>
      <c r="C171" s="105" t="n">
        <v>5242</v>
      </c>
      <c r="D171" s="105" t="s">
        <v>784</v>
      </c>
    </row>
    <row r="172" customFormat="false" ht="15" hidden="false" customHeight="false" outlineLevel="0" collapsed="false">
      <c r="A172" s="104" t="s">
        <v>785</v>
      </c>
      <c r="B172" s="105" t="s">
        <v>786</v>
      </c>
      <c r="C172" s="105" t="n">
        <v>5311</v>
      </c>
      <c r="D172" s="105" t="s">
        <v>787</v>
      </c>
    </row>
    <row r="173" customFormat="false" ht="15" hidden="false" customHeight="false" outlineLevel="0" collapsed="false">
      <c r="A173" s="104" t="s">
        <v>457</v>
      </c>
      <c r="B173" s="105" t="s">
        <v>168</v>
      </c>
      <c r="C173" s="105" t="s">
        <v>788</v>
      </c>
      <c r="D173" s="105" t="s">
        <v>789</v>
      </c>
    </row>
    <row r="174" customFormat="false" ht="15" hidden="false" customHeight="false" outlineLevel="0" collapsed="false">
      <c r="A174" s="104" t="s">
        <v>790</v>
      </c>
      <c r="B174" s="105" t="s">
        <v>791</v>
      </c>
      <c r="C174" s="105" t="s">
        <v>553</v>
      </c>
      <c r="D174" s="105" t="s">
        <v>792</v>
      </c>
    </row>
    <row r="175" customFormat="false" ht="15" hidden="false" customHeight="false" outlineLevel="0" collapsed="false">
      <c r="A175" s="104" t="s">
        <v>793</v>
      </c>
      <c r="B175" s="105" t="s">
        <v>794</v>
      </c>
      <c r="C175" s="105" t="n">
        <v>5321</v>
      </c>
      <c r="D175" s="105" t="s">
        <v>795</v>
      </c>
    </row>
    <row r="176" customFormat="false" ht="15" hidden="false" customHeight="false" outlineLevel="0" collapsed="false">
      <c r="A176" s="104" t="s">
        <v>796</v>
      </c>
      <c r="B176" s="105" t="s">
        <v>797</v>
      </c>
      <c r="C176" s="105" t="s">
        <v>798</v>
      </c>
      <c r="D176" s="105" t="s">
        <v>520</v>
      </c>
    </row>
    <row r="177" customFormat="false" ht="15" hidden="false" customHeight="false" outlineLevel="0" collapsed="false">
      <c r="A177" s="104" t="s">
        <v>799</v>
      </c>
      <c r="B177" s="105" t="s">
        <v>800</v>
      </c>
      <c r="C177" s="105" t="n">
        <v>533</v>
      </c>
      <c r="D177" s="105" t="s">
        <v>520</v>
      </c>
    </row>
    <row r="178" customFormat="false" ht="15" hidden="false" customHeight="false" outlineLevel="0" collapsed="false">
      <c r="A178" s="104" t="s">
        <v>801</v>
      </c>
      <c r="B178" s="105" t="s">
        <v>802</v>
      </c>
      <c r="C178" s="105" t="n">
        <v>5411</v>
      </c>
      <c r="D178" s="105" t="s">
        <v>520</v>
      </c>
    </row>
    <row r="179" customFormat="false" ht="15" hidden="false" customHeight="false" outlineLevel="0" collapsed="false">
      <c r="A179" s="104" t="s">
        <v>803</v>
      </c>
      <c r="B179" s="105" t="s">
        <v>804</v>
      </c>
      <c r="C179" s="105" t="n">
        <v>5412</v>
      </c>
      <c r="D179" s="105" t="s">
        <v>520</v>
      </c>
    </row>
    <row r="180" customFormat="false" ht="15" hidden="false" customHeight="false" outlineLevel="0" collapsed="false">
      <c r="A180" s="104" t="s">
        <v>805</v>
      </c>
      <c r="B180" s="105" t="s">
        <v>806</v>
      </c>
      <c r="C180" s="105" t="n">
        <v>5413</v>
      </c>
      <c r="D180" s="105" t="n">
        <v>541300</v>
      </c>
    </row>
    <row r="181" customFormat="false" ht="15" hidden="false" customHeight="false" outlineLevel="0" collapsed="false">
      <c r="A181" s="104" t="s">
        <v>807</v>
      </c>
      <c r="B181" s="105" t="s">
        <v>808</v>
      </c>
      <c r="C181" s="105" t="n">
        <v>5414</v>
      </c>
      <c r="D181" s="105" t="s">
        <v>520</v>
      </c>
    </row>
    <row r="182" customFormat="false" ht="15" hidden="false" customHeight="false" outlineLevel="0" collapsed="false">
      <c r="A182" s="104" t="s">
        <v>809</v>
      </c>
      <c r="B182" s="105" t="s">
        <v>810</v>
      </c>
      <c r="C182" s="105" t="n">
        <v>5415</v>
      </c>
      <c r="D182" s="105" t="n">
        <v>541500</v>
      </c>
    </row>
    <row r="183" customFormat="false" ht="15" hidden="false" customHeight="false" outlineLevel="0" collapsed="false">
      <c r="A183" s="104" t="s">
        <v>811</v>
      </c>
      <c r="B183" s="105" t="s">
        <v>812</v>
      </c>
      <c r="C183" s="105" t="n">
        <v>5416</v>
      </c>
      <c r="D183" s="105" t="s">
        <v>520</v>
      </c>
    </row>
    <row r="184" customFormat="false" ht="15" hidden="false" customHeight="false" outlineLevel="0" collapsed="false">
      <c r="A184" s="104" t="s">
        <v>462</v>
      </c>
      <c r="B184" s="105" t="s">
        <v>813</v>
      </c>
      <c r="C184" s="105" t="n">
        <v>5417</v>
      </c>
      <c r="D184" s="105" t="s">
        <v>520</v>
      </c>
    </row>
    <row r="185" customFormat="false" ht="15" hidden="false" customHeight="false" outlineLevel="0" collapsed="false">
      <c r="A185" s="104" t="s">
        <v>814</v>
      </c>
      <c r="B185" s="105" t="s">
        <v>815</v>
      </c>
      <c r="C185" s="105" t="n">
        <v>5418</v>
      </c>
      <c r="D185" s="105" t="n">
        <v>541800</v>
      </c>
    </row>
    <row r="186" customFormat="false" ht="15" hidden="false" customHeight="false" outlineLevel="0" collapsed="false">
      <c r="A186" s="104" t="s">
        <v>816</v>
      </c>
      <c r="B186" s="105" t="s">
        <v>817</v>
      </c>
      <c r="C186" s="105" t="n">
        <v>5419</v>
      </c>
      <c r="D186" s="105" t="s">
        <v>520</v>
      </c>
    </row>
    <row r="187" customFormat="false" ht="15" hidden="false" customHeight="false" outlineLevel="0" collapsed="false">
      <c r="A187" s="104" t="s">
        <v>818</v>
      </c>
      <c r="B187" s="105" t="s">
        <v>819</v>
      </c>
      <c r="C187" s="105" t="s">
        <v>520</v>
      </c>
      <c r="D187" s="105" t="s">
        <v>520</v>
      </c>
    </row>
    <row r="188" customFormat="false" ht="15" hidden="false" customHeight="false" outlineLevel="0" collapsed="false">
      <c r="A188" s="104" t="s">
        <v>820</v>
      </c>
      <c r="B188" s="105" t="s">
        <v>821</v>
      </c>
      <c r="C188" s="105" t="n">
        <v>5611</v>
      </c>
      <c r="D188" s="105" t="s">
        <v>520</v>
      </c>
    </row>
    <row r="189" customFormat="false" ht="15" hidden="false" customHeight="false" outlineLevel="0" collapsed="false">
      <c r="A189" s="104" t="s">
        <v>822</v>
      </c>
      <c r="B189" s="105" t="s">
        <v>823</v>
      </c>
      <c r="C189" s="105" t="s">
        <v>824</v>
      </c>
      <c r="D189" s="105" t="s">
        <v>520</v>
      </c>
    </row>
    <row r="190" customFormat="false" ht="15" hidden="false" customHeight="false" outlineLevel="0" collapsed="false">
      <c r="A190" s="104" t="s">
        <v>825</v>
      </c>
      <c r="B190" s="105" t="s">
        <v>826</v>
      </c>
      <c r="C190" s="105" t="n">
        <v>5613</v>
      </c>
      <c r="D190" s="105" t="s">
        <v>520</v>
      </c>
    </row>
    <row r="191" customFormat="false" ht="15" hidden="false" customHeight="false" outlineLevel="0" collapsed="false">
      <c r="A191" s="104" t="s">
        <v>827</v>
      </c>
      <c r="B191" s="105" t="s">
        <v>828</v>
      </c>
      <c r="C191" s="105" t="n">
        <v>5614</v>
      </c>
      <c r="D191" s="105" t="s">
        <v>520</v>
      </c>
    </row>
    <row r="192" customFormat="false" ht="15" hidden="false" customHeight="false" outlineLevel="0" collapsed="false">
      <c r="A192" s="104" t="s">
        <v>829</v>
      </c>
      <c r="B192" s="105" t="s">
        <v>830</v>
      </c>
      <c r="C192" s="105" t="n">
        <v>5615</v>
      </c>
      <c r="D192" s="105" t="n">
        <v>561500</v>
      </c>
    </row>
    <row r="193" customFormat="false" ht="15" hidden="false" customHeight="false" outlineLevel="0" collapsed="false">
      <c r="A193" s="104" t="s">
        <v>831</v>
      </c>
      <c r="B193" s="105" t="s">
        <v>832</v>
      </c>
      <c r="C193" s="105" t="n">
        <v>5616</v>
      </c>
      <c r="D193" s="105" t="n">
        <v>561600</v>
      </c>
    </row>
    <row r="194" customFormat="false" ht="15" hidden="false" customHeight="false" outlineLevel="0" collapsed="false">
      <c r="A194" s="104" t="s">
        <v>464</v>
      </c>
      <c r="B194" s="105" t="s">
        <v>182</v>
      </c>
      <c r="C194" s="105" t="n">
        <v>5617</v>
      </c>
      <c r="D194" s="105" t="n">
        <v>561700</v>
      </c>
    </row>
    <row r="195" customFormat="false" ht="15" hidden="false" customHeight="false" outlineLevel="0" collapsed="false">
      <c r="A195" s="104" t="s">
        <v>465</v>
      </c>
      <c r="B195" s="105" t="s">
        <v>184</v>
      </c>
      <c r="C195" s="105" t="n">
        <v>562</v>
      </c>
      <c r="D195" s="105" t="n">
        <v>562</v>
      </c>
    </row>
    <row r="196" customFormat="false" ht="15" hidden="false" customHeight="false" outlineLevel="0" collapsed="false">
      <c r="A196" s="104" t="s">
        <v>833</v>
      </c>
      <c r="B196" s="105" t="s">
        <v>834</v>
      </c>
      <c r="C196" s="105" t="n">
        <v>61</v>
      </c>
      <c r="D196" s="105" t="n">
        <v>61</v>
      </c>
    </row>
    <row r="197" customFormat="false" ht="15" hidden="false" customHeight="false" outlineLevel="0" collapsed="false">
      <c r="A197" s="104" t="s">
        <v>835</v>
      </c>
      <c r="B197" s="105" t="s">
        <v>836</v>
      </c>
      <c r="C197" s="105" t="n">
        <v>6211</v>
      </c>
      <c r="D197" s="105" t="n">
        <v>621100</v>
      </c>
    </row>
    <row r="198" customFormat="false" ht="15" hidden="false" customHeight="false" outlineLevel="0" collapsed="false">
      <c r="A198" s="104" t="s">
        <v>837</v>
      </c>
      <c r="B198" s="105" t="s">
        <v>838</v>
      </c>
      <c r="C198" s="105" t="n">
        <v>6212</v>
      </c>
      <c r="D198" s="105" t="n">
        <v>621200</v>
      </c>
    </row>
    <row r="199" customFormat="false" ht="15" hidden="false" customHeight="false" outlineLevel="0" collapsed="false">
      <c r="A199" s="104" t="s">
        <v>839</v>
      </c>
      <c r="B199" s="105" t="s">
        <v>213</v>
      </c>
      <c r="C199" s="105" t="s">
        <v>840</v>
      </c>
      <c r="D199" s="105" t="s">
        <v>841</v>
      </c>
    </row>
    <row r="200" customFormat="false" ht="15" hidden="false" customHeight="false" outlineLevel="0" collapsed="false">
      <c r="A200" s="104" t="s">
        <v>842</v>
      </c>
      <c r="B200" s="105" t="s">
        <v>843</v>
      </c>
      <c r="C200" s="105" t="n">
        <v>623</v>
      </c>
      <c r="D200" s="105" t="n">
        <v>623000</v>
      </c>
    </row>
    <row r="201" customFormat="false" ht="30" hidden="false" customHeight="false" outlineLevel="0" collapsed="false">
      <c r="A201" s="104" t="s">
        <v>844</v>
      </c>
      <c r="B201" s="105" t="s">
        <v>845</v>
      </c>
      <c r="C201" s="105" t="n">
        <v>624</v>
      </c>
      <c r="D201" s="105" t="n">
        <v>624000</v>
      </c>
    </row>
    <row r="202" customFormat="false" ht="15" hidden="false" customHeight="false" outlineLevel="0" collapsed="false">
      <c r="A202" s="104" t="s">
        <v>846</v>
      </c>
      <c r="B202" s="105" t="s">
        <v>847</v>
      </c>
      <c r="C202" s="105" t="s">
        <v>848</v>
      </c>
      <c r="D202" s="105" t="s">
        <v>849</v>
      </c>
    </row>
    <row r="203" customFormat="false" ht="15" hidden="false" customHeight="false" outlineLevel="0" collapsed="false">
      <c r="A203" s="104" t="s">
        <v>850</v>
      </c>
      <c r="B203" s="105" t="s">
        <v>851</v>
      </c>
      <c r="C203" s="105" t="s">
        <v>852</v>
      </c>
      <c r="D203" s="105" t="s">
        <v>853</v>
      </c>
    </row>
    <row r="204" customFormat="false" ht="15" hidden="false" customHeight="false" outlineLevel="0" collapsed="false">
      <c r="A204" s="104" t="s">
        <v>854</v>
      </c>
      <c r="B204" s="105" t="s">
        <v>855</v>
      </c>
      <c r="C204" s="105" t="n">
        <v>7132</v>
      </c>
      <c r="D204" s="105" t="n">
        <v>713200</v>
      </c>
    </row>
    <row r="205" customFormat="false" ht="30" hidden="false" customHeight="false" outlineLevel="0" collapsed="false">
      <c r="A205" s="104" t="s">
        <v>856</v>
      </c>
      <c r="B205" s="105" t="s">
        <v>857</v>
      </c>
      <c r="C205" s="105" t="n">
        <v>7211</v>
      </c>
      <c r="D205" s="105" t="n">
        <v>721100</v>
      </c>
    </row>
    <row r="206" customFormat="false" ht="15" hidden="false" customHeight="false" outlineLevel="0" collapsed="false">
      <c r="A206" s="104" t="s">
        <v>858</v>
      </c>
      <c r="B206" s="105" t="s">
        <v>859</v>
      </c>
      <c r="C206" s="105" t="s">
        <v>860</v>
      </c>
      <c r="D206" s="105" t="s">
        <v>861</v>
      </c>
    </row>
    <row r="207" customFormat="false" ht="15" hidden="false" customHeight="false" outlineLevel="0" collapsed="false">
      <c r="A207" s="104" t="s">
        <v>862</v>
      </c>
      <c r="B207" s="105" t="s">
        <v>863</v>
      </c>
      <c r="C207" s="105" t="n">
        <v>722</v>
      </c>
      <c r="D207" s="105" t="n">
        <v>722000</v>
      </c>
    </row>
    <row r="208" customFormat="false" ht="15" hidden="false" customHeight="false" outlineLevel="0" collapsed="false">
      <c r="A208" s="104" t="s">
        <v>864</v>
      </c>
      <c r="B208" s="105" t="s">
        <v>865</v>
      </c>
      <c r="C208" s="105" t="n">
        <v>8111</v>
      </c>
      <c r="D208" s="105" t="n">
        <v>811100</v>
      </c>
    </row>
    <row r="209" customFormat="false" ht="15" hidden="false" customHeight="false" outlineLevel="0" collapsed="false">
      <c r="A209" s="104" t="s">
        <v>866</v>
      </c>
      <c r="B209" s="105" t="s">
        <v>867</v>
      </c>
      <c r="C209" s="105" t="s">
        <v>868</v>
      </c>
      <c r="D209" s="105" t="s">
        <v>869</v>
      </c>
    </row>
    <row r="210" customFormat="false" ht="15" hidden="false" customHeight="false" outlineLevel="0" collapsed="false">
      <c r="A210" s="104" t="s">
        <v>870</v>
      </c>
      <c r="B210" s="105" t="s">
        <v>871</v>
      </c>
      <c r="C210" s="105" t="s">
        <v>872</v>
      </c>
      <c r="D210" s="105" t="s">
        <v>873</v>
      </c>
    </row>
    <row r="211" customFormat="false" ht="15" hidden="false" customHeight="false" outlineLevel="0" collapsed="false">
      <c r="A211" s="104" t="s">
        <v>874</v>
      </c>
      <c r="B211" s="105" t="s">
        <v>875</v>
      </c>
      <c r="C211" s="105" t="n">
        <v>8122</v>
      </c>
      <c r="D211" s="105" t="n">
        <v>812200</v>
      </c>
    </row>
    <row r="212" customFormat="false" ht="15" hidden="false" customHeight="false" outlineLevel="0" collapsed="false">
      <c r="A212" s="104" t="s">
        <v>471</v>
      </c>
      <c r="B212" s="105" t="s">
        <v>876</v>
      </c>
      <c r="C212" s="105" t="n">
        <v>8123</v>
      </c>
      <c r="D212" s="105" t="n">
        <v>812300</v>
      </c>
    </row>
    <row r="213" customFormat="false" ht="15" hidden="false" customHeight="false" outlineLevel="0" collapsed="false">
      <c r="A213" s="104" t="s">
        <v>877</v>
      </c>
      <c r="B213" s="105" t="s">
        <v>878</v>
      </c>
      <c r="C213" s="105" t="n">
        <v>813</v>
      </c>
      <c r="D213" s="105" t="n">
        <v>813</v>
      </c>
    </row>
    <row r="214" customFormat="false" ht="15" hidden="false" customHeight="false" outlineLevel="0" collapsed="false">
      <c r="A214" s="104" t="s">
        <v>473</v>
      </c>
      <c r="B214" s="105" t="s">
        <v>192</v>
      </c>
      <c r="C214" s="105" t="n">
        <v>814</v>
      </c>
      <c r="D214" s="105" t="n">
        <v>814000</v>
      </c>
    </row>
    <row r="215" customFormat="false" ht="15" hidden="false" customHeight="false" outlineLevel="0" collapsed="false">
      <c r="A215" s="104" t="s">
        <v>476</v>
      </c>
      <c r="B215" s="105" t="s">
        <v>474</v>
      </c>
      <c r="C215" s="105" t="n">
        <v>811</v>
      </c>
      <c r="D215" s="105" t="n">
        <v>811</v>
      </c>
    </row>
    <row r="216" customFormat="false" ht="15" hidden="false" customHeight="false" outlineLevel="0" collapsed="false">
      <c r="A216" s="104" t="s">
        <v>479</v>
      </c>
      <c r="B216" s="105" t="s">
        <v>477</v>
      </c>
      <c r="C216" s="105" t="s">
        <v>879</v>
      </c>
      <c r="D216" s="105" t="s">
        <v>879</v>
      </c>
    </row>
    <row r="217" customFormat="false" ht="15" hidden="false" customHeight="false" outlineLevel="0" collapsed="false">
      <c r="A217" s="104" t="s">
        <v>880</v>
      </c>
      <c r="B217" s="105" t="s">
        <v>881</v>
      </c>
      <c r="C217" s="105" t="s">
        <v>879</v>
      </c>
      <c r="D217" s="105" t="s">
        <v>879</v>
      </c>
    </row>
    <row r="218" customFormat="false" ht="15" hidden="false" customHeight="false" outlineLevel="0" collapsed="false">
      <c r="A218" s="104" t="s">
        <v>882</v>
      </c>
      <c r="B218" s="105" t="s">
        <v>883</v>
      </c>
      <c r="C218" s="105" t="s">
        <v>879</v>
      </c>
      <c r="D218" s="105" t="s">
        <v>879</v>
      </c>
    </row>
    <row r="219" customFormat="false" ht="15" hidden="false" customHeight="false" outlineLevel="0" collapsed="false">
      <c r="A219" s="104" t="s">
        <v>485</v>
      </c>
      <c r="B219" s="105" t="s">
        <v>483</v>
      </c>
      <c r="C219" s="105" t="s">
        <v>879</v>
      </c>
      <c r="D219" s="105" t="s">
        <v>879</v>
      </c>
    </row>
    <row r="220" customFormat="false" ht="15" hidden="false" customHeight="false" outlineLevel="0" collapsed="false">
      <c r="A220" s="104" t="s">
        <v>486</v>
      </c>
      <c r="B220" s="105" t="s">
        <v>184</v>
      </c>
      <c r="C220" s="105" t="s">
        <v>879</v>
      </c>
      <c r="D220" s="105" t="s">
        <v>879</v>
      </c>
    </row>
    <row r="221" customFormat="false" ht="15" hidden="false" customHeight="false" outlineLevel="0" collapsed="false">
      <c r="A221" s="104" t="s">
        <v>884</v>
      </c>
      <c r="B221" s="105" t="s">
        <v>885</v>
      </c>
      <c r="C221" s="105" t="n">
        <v>61</v>
      </c>
      <c r="D221" s="105" t="n">
        <v>61</v>
      </c>
    </row>
    <row r="222" customFormat="false" ht="15" hidden="false" customHeight="false" outlineLevel="0" collapsed="false">
      <c r="A222" s="104" t="s">
        <v>487</v>
      </c>
      <c r="B222" s="105" t="s">
        <v>843</v>
      </c>
      <c r="C222" s="105" t="n">
        <v>621</v>
      </c>
      <c r="D222" s="105" t="s">
        <v>520</v>
      </c>
    </row>
    <row r="223" customFormat="false" ht="15" hidden="false" customHeight="false" outlineLevel="0" collapsed="false">
      <c r="A223" s="104" t="s">
        <v>488</v>
      </c>
      <c r="B223" s="105" t="s">
        <v>188</v>
      </c>
      <c r="C223" s="105" t="n">
        <v>624</v>
      </c>
      <c r="D223" s="105" t="n">
        <v>624000</v>
      </c>
    </row>
    <row r="224" customFormat="false" ht="15" hidden="false" customHeight="false" outlineLevel="0" collapsed="false">
      <c r="A224" s="104" t="s">
        <v>489</v>
      </c>
      <c r="B224" s="105" t="s">
        <v>204</v>
      </c>
      <c r="C224" s="105" t="n">
        <v>71</v>
      </c>
      <c r="D224" s="105" t="n">
        <v>71</v>
      </c>
    </row>
    <row r="225" customFormat="false" ht="15" hidden="false" customHeight="false" outlineLevel="0" collapsed="false">
      <c r="A225" s="104" t="s">
        <v>886</v>
      </c>
      <c r="B225" s="105" t="s">
        <v>887</v>
      </c>
      <c r="C225" s="105" t="n">
        <v>8131</v>
      </c>
      <c r="D225" s="105" t="n">
        <v>813100</v>
      </c>
    </row>
    <row r="226" customFormat="false" ht="15" hidden="false" customHeight="false" outlineLevel="0" collapsed="false">
      <c r="A226" s="104" t="s">
        <v>888</v>
      </c>
      <c r="B226" s="105" t="s">
        <v>889</v>
      </c>
      <c r="C226" s="105" t="s">
        <v>890</v>
      </c>
      <c r="D226" s="105" t="s">
        <v>891</v>
      </c>
    </row>
    <row r="227" customFormat="false" ht="15" hidden="false" customHeight="false" outlineLevel="0" collapsed="false">
      <c r="A227" s="104" t="s">
        <v>892</v>
      </c>
      <c r="B227" s="105" t="s">
        <v>893</v>
      </c>
      <c r="C227" s="105" t="s">
        <v>520</v>
      </c>
      <c r="D227" s="105" t="s">
        <v>520</v>
      </c>
    </row>
    <row r="228" customFormat="false" ht="15" hidden="false" customHeight="false" outlineLevel="0" collapsed="false">
      <c r="A228" s="104" t="s">
        <v>894</v>
      </c>
      <c r="B228" s="105" t="s">
        <v>895</v>
      </c>
      <c r="C228" s="105" t="n">
        <v>6111</v>
      </c>
      <c r="D228" s="105" t="n">
        <v>611100</v>
      </c>
    </row>
    <row r="229" customFormat="false" ht="15" hidden="false" customHeight="false" outlineLevel="0" collapsed="false">
      <c r="A229" s="104" t="s">
        <v>492</v>
      </c>
      <c r="B229" s="105" t="s">
        <v>209</v>
      </c>
      <c r="C229" s="105" t="n">
        <v>6112</v>
      </c>
      <c r="D229" s="105" t="n">
        <v>611200</v>
      </c>
    </row>
    <row r="230" customFormat="false" ht="15" hidden="false" customHeight="false" outlineLevel="0" collapsed="false">
      <c r="A230" s="104" t="s">
        <v>896</v>
      </c>
      <c r="B230" s="105" t="s">
        <v>897</v>
      </c>
      <c r="C230" s="105" t="n">
        <v>6113</v>
      </c>
      <c r="D230" s="105" t="n">
        <v>6113</v>
      </c>
    </row>
    <row r="231" customFormat="false" ht="15" hidden="false" customHeight="false" outlineLevel="0" collapsed="false">
      <c r="A231" s="104" t="s">
        <v>493</v>
      </c>
      <c r="B231" s="105" t="s">
        <v>211</v>
      </c>
      <c r="C231" s="105" t="s">
        <v>898</v>
      </c>
      <c r="D231" s="105" t="s">
        <v>899</v>
      </c>
    </row>
    <row r="232" customFormat="false" ht="15" hidden="false" customHeight="false" outlineLevel="0" collapsed="false">
      <c r="A232" s="104" t="s">
        <v>494</v>
      </c>
      <c r="B232" s="105" t="s">
        <v>213</v>
      </c>
      <c r="C232" s="105" t="n">
        <v>622</v>
      </c>
      <c r="D232" s="105" t="n">
        <v>622</v>
      </c>
    </row>
    <row r="233" customFormat="false" ht="15" hidden="false" customHeight="false" outlineLevel="0" collapsed="false">
      <c r="A233" s="104" t="s">
        <v>900</v>
      </c>
      <c r="B233" s="105" t="s">
        <v>901</v>
      </c>
      <c r="C233" s="105" t="n">
        <v>623</v>
      </c>
      <c r="D233" s="105" t="n">
        <v>623000</v>
      </c>
    </row>
    <row r="234" customFormat="false" ht="15" hidden="false" customHeight="false" outlineLevel="0" collapsed="false">
      <c r="A234" s="104" t="s">
        <v>902</v>
      </c>
      <c r="B234" s="105" t="s">
        <v>351</v>
      </c>
      <c r="C234" s="105" t="n">
        <v>9111</v>
      </c>
      <c r="D234" s="105" t="n">
        <v>911100</v>
      </c>
    </row>
    <row r="235" customFormat="false" ht="15" hidden="false" customHeight="false" outlineLevel="0" collapsed="false">
      <c r="A235" s="104" t="s">
        <v>496</v>
      </c>
      <c r="B235" s="105" t="s">
        <v>217</v>
      </c>
      <c r="C235" s="105" t="s">
        <v>903</v>
      </c>
      <c r="D235" s="105" t="s">
        <v>904</v>
      </c>
    </row>
    <row r="236" customFormat="false" ht="15" hidden="false" customHeight="false" outlineLevel="0" collapsed="false">
      <c r="A236" s="104" t="s">
        <v>497</v>
      </c>
      <c r="B236" s="105" t="s">
        <v>219</v>
      </c>
      <c r="C236" s="105" t="n">
        <v>912</v>
      </c>
      <c r="D236" s="105" t="n">
        <v>912</v>
      </c>
    </row>
    <row r="237" customFormat="false" ht="15" hidden="false" customHeight="false" outlineLevel="0" collapsed="false">
      <c r="A237" s="104" t="s">
        <v>498</v>
      </c>
      <c r="B237" s="105" t="s">
        <v>221</v>
      </c>
      <c r="C237" s="105" t="n">
        <v>913</v>
      </c>
      <c r="D237" s="105" t="n">
        <v>913</v>
      </c>
    </row>
    <row r="238" customFormat="false" ht="15.75" hidden="false" customHeight="false" outlineLevel="0" collapsed="false">
      <c r="A238" s="106" t="s">
        <v>498</v>
      </c>
      <c r="B238" s="107" t="s">
        <v>221</v>
      </c>
      <c r="C238" s="107" t="n">
        <v>914</v>
      </c>
      <c r="D238" s="107" t="s">
        <v>520</v>
      </c>
    </row>
    <row r="239" customFormat="false" ht="15.75" hidden="false" customHeight="false" outlineLevel="0" collapsed="false">
      <c r="A239" s="108"/>
      <c r="B239" s="51"/>
      <c r="C239" s="109"/>
      <c r="D239" s="110"/>
    </row>
    <row r="240" customFormat="false" ht="15" hidden="false" customHeight="false" outlineLevel="0" collapsed="false">
      <c r="A240" s="111" t="s">
        <v>905</v>
      </c>
      <c r="B240" s="51"/>
      <c r="C240" s="109"/>
      <c r="D240" s="110"/>
    </row>
    <row r="241" customFormat="false" ht="15.75" hidden="false" customHeight="false" outlineLevel="0" collapsed="false">
      <c r="A241" s="112" t="s">
        <v>906</v>
      </c>
      <c r="B241" s="35"/>
      <c r="C241" s="113"/>
      <c r="D241" s="114"/>
    </row>
    <row r="24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4.42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4"/>
      <c r="B1" s="2" t="s">
        <v>225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"/>
      <c r="B2" s="2" t="s">
        <v>1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" t="s">
        <v>2</v>
      </c>
      <c r="B4" s="7" t="s">
        <v>3</v>
      </c>
      <c r="C4" s="37" t="s">
        <v>4</v>
      </c>
      <c r="D4" s="9" t="s">
        <v>5</v>
      </c>
      <c r="E4" s="38" t="s">
        <v>6</v>
      </c>
      <c r="F4" s="39" t="s">
        <v>7</v>
      </c>
      <c r="G4" s="3"/>
      <c r="H4" s="3"/>
    </row>
    <row r="5" customFormat="false" ht="15.75" hidden="false" customHeight="false" outlineLevel="0" collapsed="false">
      <c r="A5" s="12" t="s">
        <v>8</v>
      </c>
      <c r="B5" s="40" t="s">
        <v>9</v>
      </c>
      <c r="C5" s="14" t="n">
        <v>2.14725725597933</v>
      </c>
      <c r="D5" s="15" t="n">
        <v>3.13612906143393</v>
      </c>
      <c r="E5" s="15" t="n">
        <v>1.87733106289733</v>
      </c>
      <c r="F5" s="16" t="n">
        <v>1.83288513275309</v>
      </c>
      <c r="G5" s="3"/>
      <c r="H5" s="17"/>
      <c r="J5" s="17"/>
      <c r="K5" s="17"/>
    </row>
    <row r="6" customFormat="false" ht="15" hidden="false" customHeight="false" outlineLevel="0" collapsed="false">
      <c r="A6" s="18" t="s">
        <v>10</v>
      </c>
      <c r="B6" s="41" t="s">
        <v>11</v>
      </c>
      <c r="C6" s="20" t="n">
        <v>1.95775701754829</v>
      </c>
      <c r="D6" s="21" t="n">
        <v>1.87737614494387</v>
      </c>
      <c r="E6" s="21" t="n">
        <v>2.03530123092039</v>
      </c>
      <c r="F6" s="22" t="n">
        <v>1.83485533734529</v>
      </c>
      <c r="G6" s="3"/>
      <c r="H6" s="17"/>
      <c r="J6" s="17"/>
      <c r="K6" s="17"/>
    </row>
    <row r="7" customFormat="false" ht="15" hidden="false" customHeight="false" outlineLevel="0" collapsed="false">
      <c r="A7" s="18" t="s">
        <v>12</v>
      </c>
      <c r="B7" s="41" t="s">
        <v>13</v>
      </c>
      <c r="C7" s="20" t="n">
        <v>1.32939594694041</v>
      </c>
      <c r="D7" s="21" t="n">
        <v>1.51685792733286</v>
      </c>
      <c r="E7" s="21" t="n">
        <v>1.36001500536133</v>
      </c>
      <c r="F7" s="22" t="n">
        <v>1.37644093116919</v>
      </c>
      <c r="G7" s="3"/>
      <c r="H7" s="17"/>
      <c r="J7" s="17"/>
      <c r="K7" s="17"/>
    </row>
    <row r="8" customFormat="false" ht="15" hidden="false" customHeight="false" outlineLevel="0" collapsed="false">
      <c r="A8" s="18" t="s">
        <v>14</v>
      </c>
      <c r="B8" s="41" t="s">
        <v>15</v>
      </c>
      <c r="C8" s="20" t="n">
        <v>1.5121762286682</v>
      </c>
      <c r="D8" s="21" t="n">
        <v>1.28477005334376</v>
      </c>
      <c r="E8" s="21" t="n">
        <v>1.26961070108501</v>
      </c>
      <c r="F8" s="22" t="n">
        <v>1.57963375995891</v>
      </c>
      <c r="G8" s="3"/>
      <c r="H8" s="17"/>
      <c r="J8" s="17"/>
      <c r="K8" s="17"/>
    </row>
    <row r="9" customFormat="false" ht="15" hidden="false" customHeight="false" outlineLevel="0" collapsed="false">
      <c r="A9" s="18" t="s">
        <v>16</v>
      </c>
      <c r="B9" s="41" t="s">
        <v>17</v>
      </c>
      <c r="C9" s="20" t="n">
        <v>1.29303589227252</v>
      </c>
      <c r="D9" s="21" t="n">
        <v>1.88962508214269</v>
      </c>
      <c r="E9" s="21" t="n">
        <v>3.31841647301608</v>
      </c>
      <c r="F9" s="22" t="n">
        <v>1.34081733268956</v>
      </c>
      <c r="G9" s="3"/>
      <c r="H9" s="17"/>
      <c r="J9" s="17"/>
      <c r="K9" s="17"/>
    </row>
    <row r="10" customFormat="false" ht="15" hidden="false" customHeight="false" outlineLevel="0" collapsed="false">
      <c r="A10" s="18" t="s">
        <v>18</v>
      </c>
      <c r="B10" s="41" t="s">
        <v>19</v>
      </c>
      <c r="C10" s="20" t="s">
        <v>226</v>
      </c>
      <c r="D10" s="21" t="s">
        <v>226</v>
      </c>
      <c r="E10" s="21" t="s">
        <v>226</v>
      </c>
      <c r="F10" s="22" t="n">
        <v>1.46297011650159</v>
      </c>
      <c r="G10" s="3"/>
      <c r="H10" s="17"/>
      <c r="J10" s="17"/>
      <c r="K10" s="17"/>
    </row>
    <row r="11" customFormat="false" ht="15" hidden="false" customHeight="false" outlineLevel="0" collapsed="false">
      <c r="A11" s="18" t="s">
        <v>20</v>
      </c>
      <c r="B11" s="41" t="s">
        <v>21</v>
      </c>
      <c r="C11" s="20" t="s">
        <v>226</v>
      </c>
      <c r="D11" s="21" t="s">
        <v>226</v>
      </c>
      <c r="E11" s="21" t="s">
        <v>226</v>
      </c>
      <c r="F11" s="22" t="n">
        <v>1.38428230147522</v>
      </c>
      <c r="G11" s="3"/>
      <c r="H11" s="17"/>
      <c r="J11" s="17"/>
      <c r="K11" s="17"/>
    </row>
    <row r="12" customFormat="false" ht="15" hidden="false" customHeight="false" outlineLevel="0" collapsed="false">
      <c r="A12" s="18" t="s">
        <v>22</v>
      </c>
      <c r="B12" s="41" t="s">
        <v>23</v>
      </c>
      <c r="C12" s="20" t="s">
        <v>226</v>
      </c>
      <c r="D12" s="21" t="s">
        <v>226</v>
      </c>
      <c r="E12" s="21" t="s">
        <v>226</v>
      </c>
      <c r="F12" s="22" t="n">
        <v>1.28345518537929</v>
      </c>
      <c r="G12" s="3"/>
      <c r="H12" s="17"/>
      <c r="J12" s="17"/>
      <c r="K12" s="17"/>
    </row>
    <row r="13" customFormat="false" ht="15" hidden="false" customHeight="false" outlineLevel="0" collapsed="false">
      <c r="A13" s="18" t="s">
        <v>24</v>
      </c>
      <c r="B13" s="41" t="s">
        <v>25</v>
      </c>
      <c r="C13" s="20" t="n">
        <v>1.27847406129252</v>
      </c>
      <c r="D13" s="21" t="n">
        <v>1.2833167898016</v>
      </c>
      <c r="E13" s="21" t="n">
        <v>1.38006386875893</v>
      </c>
      <c r="F13" s="22" t="n">
        <v>1.32416811618447</v>
      </c>
      <c r="G13" s="3"/>
      <c r="H13" s="17"/>
      <c r="J13" s="17"/>
      <c r="K13" s="17"/>
    </row>
    <row r="14" customFormat="false" ht="15" hidden="false" customHeight="false" outlineLevel="0" collapsed="false">
      <c r="A14" s="18" t="s">
        <v>26</v>
      </c>
      <c r="B14" s="41" t="s">
        <v>27</v>
      </c>
      <c r="C14" s="20" t="n">
        <v>1.24955487512807</v>
      </c>
      <c r="D14" s="21" t="n">
        <v>1.29564868023757</v>
      </c>
      <c r="E14" s="21" t="n">
        <v>1.50390553355846</v>
      </c>
      <c r="F14" s="22" t="n">
        <v>1.29729530134803</v>
      </c>
      <c r="G14" s="3"/>
      <c r="H14" s="17"/>
      <c r="J14" s="17"/>
      <c r="K14" s="17"/>
    </row>
    <row r="15" customFormat="false" ht="15" hidden="false" customHeight="false" outlineLevel="0" collapsed="false">
      <c r="A15" s="18" t="s">
        <v>28</v>
      </c>
      <c r="B15" s="41" t="s">
        <v>29</v>
      </c>
      <c r="C15" s="20" t="n">
        <v>1.13090442300926</v>
      </c>
      <c r="D15" s="21" t="n">
        <v>1.16757508363168</v>
      </c>
      <c r="E15" s="21" t="n">
        <v>1.21971806439806</v>
      </c>
      <c r="F15" s="22" t="n">
        <v>1.24171927079331</v>
      </c>
      <c r="G15" s="3"/>
      <c r="H15" s="17"/>
      <c r="J15" s="17"/>
      <c r="K15" s="17"/>
    </row>
    <row r="16" customFormat="false" ht="15" hidden="false" customHeight="false" outlineLevel="0" collapsed="false">
      <c r="A16" s="18" t="s">
        <v>30</v>
      </c>
      <c r="B16" s="41" t="s">
        <v>31</v>
      </c>
      <c r="C16" s="20" t="n">
        <v>1.64227219702097</v>
      </c>
      <c r="D16" s="21" t="n">
        <v>1.53958387188024</v>
      </c>
      <c r="E16" s="21" t="n">
        <v>1.62545473326685</v>
      </c>
      <c r="F16" s="22" t="n">
        <v>1.49817532308277</v>
      </c>
      <c r="G16" s="3"/>
      <c r="H16" s="17"/>
      <c r="J16" s="17"/>
      <c r="K16" s="17"/>
    </row>
    <row r="17" customFormat="false" ht="15" hidden="false" customHeight="false" outlineLevel="0" collapsed="false">
      <c r="A17" s="18" t="s">
        <v>32</v>
      </c>
      <c r="B17" s="41" t="s">
        <v>33</v>
      </c>
      <c r="C17" s="20" t="n">
        <v>1.70027959195299</v>
      </c>
      <c r="D17" s="21" t="n">
        <v>1.57928737698455</v>
      </c>
      <c r="E17" s="21" t="n">
        <v>1.64122707274336</v>
      </c>
      <c r="F17" s="22" t="n">
        <v>1.49344953115473</v>
      </c>
      <c r="G17" s="3"/>
      <c r="H17" s="17"/>
      <c r="J17" s="17"/>
      <c r="K17" s="17"/>
    </row>
    <row r="18" customFormat="false" ht="15" hidden="false" customHeight="false" outlineLevel="0" collapsed="false">
      <c r="A18" s="18" t="s">
        <v>34</v>
      </c>
      <c r="B18" s="41" t="s">
        <v>35</v>
      </c>
      <c r="C18" s="20" t="n">
        <v>1.92321307687205</v>
      </c>
      <c r="D18" s="21" t="n">
        <v>1.66605897307224</v>
      </c>
      <c r="E18" s="21" t="n">
        <v>1.70312144091646</v>
      </c>
      <c r="F18" s="22" t="n">
        <v>1.625425722155</v>
      </c>
      <c r="G18" s="3"/>
      <c r="H18" s="17"/>
      <c r="J18" s="17"/>
      <c r="K18" s="17"/>
    </row>
    <row r="19" customFormat="false" ht="15" hidden="false" customHeight="false" outlineLevel="0" collapsed="false">
      <c r="A19" s="18" t="s">
        <v>36</v>
      </c>
      <c r="B19" s="41" t="s">
        <v>37</v>
      </c>
      <c r="C19" s="20" t="n">
        <v>1.93670516784246</v>
      </c>
      <c r="D19" s="21" t="n">
        <v>1.66963665372742</v>
      </c>
      <c r="E19" s="21" t="n">
        <v>1.6660181916252</v>
      </c>
      <c r="F19" s="22" t="n">
        <v>1.5998481020326</v>
      </c>
      <c r="G19" s="3"/>
      <c r="H19" s="17"/>
      <c r="J19" s="17"/>
      <c r="K19" s="17"/>
    </row>
    <row r="20" customFormat="false" ht="15" hidden="false" customHeight="false" outlineLevel="0" collapsed="false">
      <c r="A20" s="18" t="s">
        <v>38</v>
      </c>
      <c r="B20" s="41" t="s">
        <v>39</v>
      </c>
      <c r="C20" s="20" t="n">
        <v>1.38132384070293</v>
      </c>
      <c r="D20" s="21" t="n">
        <v>1.52166293597315</v>
      </c>
      <c r="E20" s="21" t="n">
        <v>1.61074655113227</v>
      </c>
      <c r="F20" s="22" t="n">
        <v>1.41001064849475</v>
      </c>
      <c r="G20" s="3"/>
      <c r="H20" s="17"/>
      <c r="J20" s="17"/>
      <c r="K20" s="17"/>
    </row>
    <row r="21" customFormat="false" ht="15" hidden="false" customHeight="false" outlineLevel="0" collapsed="false">
      <c r="A21" s="18" t="s">
        <v>40</v>
      </c>
      <c r="B21" s="41" t="s">
        <v>41</v>
      </c>
      <c r="C21" s="20" t="n">
        <v>2.0961582700846</v>
      </c>
      <c r="D21" s="21" t="n">
        <v>2.05279226594865</v>
      </c>
      <c r="E21" s="21" t="n">
        <v>2.28717969942911</v>
      </c>
      <c r="F21" s="22" t="n">
        <v>1.50644604217751</v>
      </c>
      <c r="G21" s="3"/>
      <c r="H21" s="17"/>
      <c r="J21" s="17"/>
      <c r="K21" s="17"/>
    </row>
    <row r="22" customFormat="false" ht="15" hidden="false" customHeight="false" outlineLevel="0" collapsed="false">
      <c r="A22" s="18" t="s">
        <v>42</v>
      </c>
      <c r="B22" s="41" t="s">
        <v>43</v>
      </c>
      <c r="C22" s="20" t="n">
        <v>1.61179525494817</v>
      </c>
      <c r="D22" s="21" t="n">
        <v>1.50106570068383</v>
      </c>
      <c r="E22" s="21" t="n">
        <v>1.68134445213842</v>
      </c>
      <c r="F22" s="22" t="n">
        <v>1.49197356992293</v>
      </c>
      <c r="G22" s="3"/>
      <c r="H22" s="17"/>
      <c r="J22" s="17"/>
      <c r="K22" s="17"/>
    </row>
    <row r="23" customFormat="false" ht="15" hidden="false" customHeight="false" outlineLevel="0" collapsed="false">
      <c r="A23" s="18" t="s">
        <v>44</v>
      </c>
      <c r="B23" s="41" t="s">
        <v>45</v>
      </c>
      <c r="C23" s="20" t="n">
        <v>1.60496879542378</v>
      </c>
      <c r="D23" s="21" t="n">
        <v>1.48991688052823</v>
      </c>
      <c r="E23" s="21" t="n">
        <v>1.68693598091886</v>
      </c>
      <c r="F23" s="22" t="n">
        <v>1.4823533986841</v>
      </c>
      <c r="G23" s="3"/>
      <c r="H23" s="17"/>
      <c r="J23" s="17"/>
      <c r="K23" s="17"/>
    </row>
    <row r="24" customFormat="false" ht="15" hidden="false" customHeight="false" outlineLevel="0" collapsed="false">
      <c r="A24" s="18" t="s">
        <v>46</v>
      </c>
      <c r="B24" s="41" t="s">
        <v>47</v>
      </c>
      <c r="C24" s="20" t="n">
        <v>1.32670148992436</v>
      </c>
      <c r="D24" s="21" t="n">
        <v>1.59168887830427</v>
      </c>
      <c r="E24" s="21" t="n">
        <v>1.59405579853683</v>
      </c>
      <c r="F24" s="22" t="n">
        <v>1.37703443412109</v>
      </c>
      <c r="G24" s="3"/>
      <c r="H24" s="17"/>
      <c r="J24" s="17"/>
      <c r="K24" s="17"/>
    </row>
    <row r="25" customFormat="false" ht="15" hidden="false" customHeight="false" outlineLevel="0" collapsed="false">
      <c r="A25" s="18" t="s">
        <v>48</v>
      </c>
      <c r="B25" s="41" t="s">
        <v>49</v>
      </c>
      <c r="C25" s="20" t="n">
        <v>2.47765469864878</v>
      </c>
      <c r="D25" s="21" t="n">
        <v>2.12802300005053</v>
      </c>
      <c r="E25" s="21" t="n">
        <v>2.22312084778895</v>
      </c>
      <c r="F25" s="22" t="n">
        <v>1.63956234608813</v>
      </c>
      <c r="G25" s="3"/>
      <c r="H25" s="17"/>
      <c r="J25" s="17"/>
      <c r="K25" s="17"/>
    </row>
    <row r="26" customFormat="false" ht="15" hidden="false" customHeight="false" outlineLevel="0" collapsed="false">
      <c r="A26" s="18" t="s">
        <v>50</v>
      </c>
      <c r="B26" s="41" t="s">
        <v>51</v>
      </c>
      <c r="C26" s="20" t="s">
        <v>226</v>
      </c>
      <c r="D26" s="21" t="s">
        <v>226</v>
      </c>
      <c r="E26" s="21" t="s">
        <v>226</v>
      </c>
      <c r="F26" s="22" t="n">
        <v>1.29767453765776</v>
      </c>
      <c r="G26" s="3"/>
      <c r="H26" s="17"/>
      <c r="J26" s="17"/>
      <c r="K26" s="17"/>
    </row>
    <row r="27" customFormat="false" ht="15" hidden="false" customHeight="false" outlineLevel="0" collapsed="false">
      <c r="A27" s="18" t="s">
        <v>52</v>
      </c>
      <c r="B27" s="41" t="s">
        <v>53</v>
      </c>
      <c r="C27" s="20" t="s">
        <v>226</v>
      </c>
      <c r="D27" s="21" t="s">
        <v>226</v>
      </c>
      <c r="E27" s="21" t="s">
        <v>226</v>
      </c>
      <c r="F27" s="22" t="n">
        <v>1.51988519597787</v>
      </c>
      <c r="G27" s="3"/>
      <c r="H27" s="17"/>
      <c r="J27" s="17"/>
      <c r="K27" s="17"/>
    </row>
    <row r="28" customFormat="false" ht="15" hidden="false" customHeight="false" outlineLevel="0" collapsed="false">
      <c r="A28" s="18" t="s">
        <v>54</v>
      </c>
      <c r="B28" s="41" t="s">
        <v>55</v>
      </c>
      <c r="C28" s="20" t="s">
        <v>226</v>
      </c>
      <c r="D28" s="21" t="s">
        <v>226</v>
      </c>
      <c r="E28" s="21" t="s">
        <v>226</v>
      </c>
      <c r="F28" s="22" t="n">
        <v>2.12043757409832</v>
      </c>
      <c r="G28" s="3"/>
      <c r="H28" s="17"/>
      <c r="J28" s="17"/>
      <c r="K28" s="17"/>
    </row>
    <row r="29" customFormat="false" ht="15" hidden="false" customHeight="false" outlineLevel="0" collapsed="false">
      <c r="A29" s="18" t="s">
        <v>56</v>
      </c>
      <c r="B29" s="41" t="s">
        <v>57</v>
      </c>
      <c r="C29" s="20" t="n">
        <v>3.1090399618549</v>
      </c>
      <c r="D29" s="21" t="n">
        <v>2.35002558509111</v>
      </c>
      <c r="E29" s="21" t="n">
        <v>3.03547926676754</v>
      </c>
      <c r="F29" s="22" t="n">
        <v>2.28826900374937</v>
      </c>
      <c r="G29" s="3"/>
      <c r="H29" s="17"/>
      <c r="J29" s="17"/>
      <c r="K29" s="17"/>
    </row>
    <row r="30" customFormat="false" ht="15" hidden="false" customHeight="false" outlineLevel="0" collapsed="false">
      <c r="A30" s="18" t="s">
        <v>58</v>
      </c>
      <c r="B30" s="41" t="s">
        <v>59</v>
      </c>
      <c r="C30" s="20" t="n">
        <v>1.35365446840901</v>
      </c>
      <c r="D30" s="21" t="n">
        <v>1.23438302326218</v>
      </c>
      <c r="E30" s="21" t="n">
        <v>1.16235661758147</v>
      </c>
      <c r="F30" s="22" t="n">
        <v>1.19086640866201</v>
      </c>
      <c r="G30" s="3"/>
      <c r="H30" s="17"/>
      <c r="J30" s="17"/>
      <c r="K30" s="17"/>
    </row>
    <row r="31" customFormat="false" ht="15" hidden="false" customHeight="false" outlineLevel="0" collapsed="false">
      <c r="A31" s="18" t="s">
        <v>60</v>
      </c>
      <c r="B31" s="41" t="s">
        <v>61</v>
      </c>
      <c r="C31" s="20" t="n">
        <v>2.3904447362026</v>
      </c>
      <c r="D31" s="21" t="n">
        <v>2.21422704835554</v>
      </c>
      <c r="E31" s="21" t="n">
        <v>2.09057684607864</v>
      </c>
      <c r="F31" s="22" t="n">
        <v>1.82597233577422</v>
      </c>
      <c r="G31" s="3"/>
      <c r="H31" s="17"/>
      <c r="J31" s="17"/>
      <c r="K31" s="17"/>
    </row>
    <row r="32" customFormat="false" ht="15" hidden="false" customHeight="false" outlineLevel="0" collapsed="false">
      <c r="A32" s="18" t="s">
        <v>62</v>
      </c>
      <c r="B32" s="41" t="s">
        <v>63</v>
      </c>
      <c r="C32" s="20" t="s">
        <v>226</v>
      </c>
      <c r="D32" s="21" t="s">
        <v>226</v>
      </c>
      <c r="E32" s="21" t="s">
        <v>226</v>
      </c>
      <c r="F32" s="22" t="n">
        <v>1.35370966266199</v>
      </c>
      <c r="G32" s="3"/>
      <c r="H32" s="17"/>
      <c r="J32" s="17"/>
      <c r="K32" s="17"/>
    </row>
    <row r="33" customFormat="false" ht="15" hidden="false" customHeight="false" outlineLevel="0" collapsed="false">
      <c r="A33" s="18" t="s">
        <v>64</v>
      </c>
      <c r="B33" s="41" t="s">
        <v>65</v>
      </c>
      <c r="C33" s="20" t="s">
        <v>226</v>
      </c>
      <c r="D33" s="21" t="s">
        <v>226</v>
      </c>
      <c r="E33" s="21" t="s">
        <v>226</v>
      </c>
      <c r="F33" s="22" t="n">
        <v>1.25828335734022</v>
      </c>
      <c r="G33" s="3"/>
      <c r="H33" s="17"/>
      <c r="J33" s="17"/>
      <c r="K33" s="17"/>
    </row>
    <row r="34" customFormat="false" ht="15" hidden="false" customHeight="false" outlineLevel="0" collapsed="false">
      <c r="A34" s="18" t="s">
        <v>66</v>
      </c>
      <c r="B34" s="41" t="s">
        <v>67</v>
      </c>
      <c r="C34" s="20" t="n">
        <v>1.32662896522162</v>
      </c>
      <c r="D34" s="21" t="n">
        <v>1.70798732242224</v>
      </c>
      <c r="E34" s="21" t="n">
        <v>1.70889766122939</v>
      </c>
      <c r="F34" s="22" t="n">
        <v>1.39866185647905</v>
      </c>
      <c r="G34" s="3"/>
      <c r="H34" s="17"/>
      <c r="J34" s="17"/>
      <c r="K34" s="17"/>
    </row>
    <row r="35" customFormat="false" ht="15" hidden="false" customHeight="false" outlineLevel="0" collapsed="false">
      <c r="A35" s="18" t="s">
        <v>68</v>
      </c>
      <c r="B35" s="41" t="s">
        <v>69</v>
      </c>
      <c r="C35" s="20" t="s">
        <v>70</v>
      </c>
      <c r="D35" s="21" t="s">
        <v>70</v>
      </c>
      <c r="E35" s="21" t="s">
        <v>70</v>
      </c>
      <c r="F35" s="22" t="s">
        <v>70</v>
      </c>
      <c r="G35" s="3"/>
      <c r="H35" s="17"/>
      <c r="J35" s="17"/>
      <c r="K35" s="17"/>
    </row>
    <row r="36" customFormat="false" ht="15" hidden="false" customHeight="false" outlineLevel="0" collapsed="false">
      <c r="A36" s="18" t="s">
        <v>71</v>
      </c>
      <c r="B36" s="41" t="s">
        <v>72</v>
      </c>
      <c r="C36" s="20" t="s">
        <v>226</v>
      </c>
      <c r="D36" s="21" t="s">
        <v>226</v>
      </c>
      <c r="E36" s="21" t="s">
        <v>226</v>
      </c>
      <c r="F36" s="22" t="n">
        <v>1.30246502831383</v>
      </c>
      <c r="G36" s="3"/>
      <c r="H36" s="17"/>
      <c r="J36" s="17"/>
      <c r="K36" s="17"/>
    </row>
    <row r="37" customFormat="false" ht="15" hidden="false" customHeight="false" outlineLevel="0" collapsed="false">
      <c r="A37" s="18" t="s">
        <v>73</v>
      </c>
      <c r="B37" s="41" t="s">
        <v>74</v>
      </c>
      <c r="C37" s="20" t="s">
        <v>226</v>
      </c>
      <c r="D37" s="21" t="s">
        <v>226</v>
      </c>
      <c r="E37" s="21" t="s">
        <v>226</v>
      </c>
      <c r="F37" s="22" t="n">
        <v>1.33610252153589</v>
      </c>
      <c r="G37" s="3"/>
      <c r="H37" s="17"/>
      <c r="J37" s="17"/>
      <c r="K37" s="17"/>
    </row>
    <row r="38" customFormat="false" ht="15" hidden="false" customHeight="false" outlineLevel="0" collapsed="false">
      <c r="A38" s="18" t="s">
        <v>75</v>
      </c>
      <c r="B38" s="41" t="s">
        <v>76</v>
      </c>
      <c r="C38" s="20" t="n">
        <v>1.75202759175574</v>
      </c>
      <c r="D38" s="21" t="n">
        <v>1.60874399990415</v>
      </c>
      <c r="E38" s="21" t="n">
        <v>1.62313006896054</v>
      </c>
      <c r="F38" s="22" t="n">
        <v>1.63575230599851</v>
      </c>
      <c r="G38" s="3"/>
      <c r="H38" s="17"/>
      <c r="J38" s="17"/>
      <c r="K38" s="17"/>
    </row>
    <row r="39" customFormat="false" ht="15" hidden="false" customHeight="false" outlineLevel="0" collapsed="false">
      <c r="A39" s="18" t="s">
        <v>77</v>
      </c>
      <c r="B39" s="41" t="s">
        <v>78</v>
      </c>
      <c r="C39" s="20" t="n">
        <v>1.95760060059593</v>
      </c>
      <c r="D39" s="21" t="n">
        <v>2.11524226152772</v>
      </c>
      <c r="E39" s="21" t="n">
        <v>2.56235283079431</v>
      </c>
      <c r="F39" s="22" t="n">
        <v>1.59509429211529</v>
      </c>
      <c r="G39" s="3"/>
      <c r="H39" s="17"/>
      <c r="J39" s="17"/>
      <c r="K39" s="17"/>
    </row>
    <row r="40" customFormat="false" ht="15" hidden="false" customHeight="false" outlineLevel="0" collapsed="false">
      <c r="A40" s="18" t="s">
        <v>79</v>
      </c>
      <c r="B40" s="41" t="s">
        <v>80</v>
      </c>
      <c r="C40" s="20" t="s">
        <v>226</v>
      </c>
      <c r="D40" s="21" t="s">
        <v>226</v>
      </c>
      <c r="E40" s="21" t="s">
        <v>226</v>
      </c>
      <c r="F40" s="22" t="n">
        <v>1.21433525971692</v>
      </c>
      <c r="G40" s="3"/>
      <c r="H40" s="17"/>
      <c r="J40" s="17"/>
      <c r="K40" s="17"/>
    </row>
    <row r="41" customFormat="false" ht="15" hidden="false" customHeight="false" outlineLevel="0" collapsed="false">
      <c r="A41" s="18" t="s">
        <v>81</v>
      </c>
      <c r="B41" s="41" t="s">
        <v>82</v>
      </c>
      <c r="C41" s="20" t="n">
        <v>1.27989067043295</v>
      </c>
      <c r="D41" s="21" t="n">
        <v>1.20569489174796</v>
      </c>
      <c r="E41" s="21" t="n">
        <v>1.16014765213113</v>
      </c>
      <c r="F41" s="22" t="n">
        <v>1.27712632093006</v>
      </c>
      <c r="G41" s="3"/>
      <c r="H41" s="17"/>
      <c r="J41" s="17"/>
      <c r="K41" s="17"/>
    </row>
    <row r="42" customFormat="false" ht="15" hidden="false" customHeight="false" outlineLevel="0" collapsed="false">
      <c r="A42" s="18" t="s">
        <v>83</v>
      </c>
      <c r="B42" s="41" t="s">
        <v>84</v>
      </c>
      <c r="C42" s="20" t="n">
        <v>5.35266284909543</v>
      </c>
      <c r="D42" s="21" t="n">
        <v>5.9354771603965</v>
      </c>
      <c r="E42" s="21" t="n">
        <v>10.7112665438423</v>
      </c>
      <c r="F42" s="22" t="n">
        <v>2.03210797038449</v>
      </c>
      <c r="G42" s="3"/>
      <c r="H42" s="17"/>
      <c r="J42" s="17"/>
      <c r="K42" s="17"/>
    </row>
    <row r="43" customFormat="false" ht="15" hidden="false" customHeight="false" outlineLevel="0" collapsed="false">
      <c r="A43" s="18" t="s">
        <v>85</v>
      </c>
      <c r="B43" s="41" t="s">
        <v>86</v>
      </c>
      <c r="C43" s="20" t="n">
        <v>1.95321745203397</v>
      </c>
      <c r="D43" s="21" t="n">
        <v>3.67950827006753</v>
      </c>
      <c r="E43" s="21" t="n">
        <v>4.1125664367239</v>
      </c>
      <c r="F43" s="22" t="n">
        <v>1.67004540075245</v>
      </c>
      <c r="G43" s="3"/>
      <c r="H43" s="17"/>
      <c r="J43" s="17"/>
      <c r="K43" s="17"/>
    </row>
    <row r="44" customFormat="false" ht="15" hidden="false" customHeight="false" outlineLevel="0" collapsed="false">
      <c r="A44" s="18" t="s">
        <v>87</v>
      </c>
      <c r="B44" s="41" t="s">
        <v>88</v>
      </c>
      <c r="C44" s="20" t="n">
        <v>2.43739947844705</v>
      </c>
      <c r="D44" s="21" t="n">
        <v>3.53491681113214</v>
      </c>
      <c r="E44" s="21" t="n">
        <v>4.17838910865233</v>
      </c>
      <c r="F44" s="22" t="n">
        <v>1.92737293594457</v>
      </c>
      <c r="G44" s="3"/>
      <c r="H44" s="17"/>
      <c r="J44" s="17"/>
      <c r="K44" s="17"/>
    </row>
    <row r="45" customFormat="false" ht="15" hidden="false" customHeight="false" outlineLevel="0" collapsed="false">
      <c r="A45" s="18" t="s">
        <v>89</v>
      </c>
      <c r="B45" s="41" t="s">
        <v>90</v>
      </c>
      <c r="C45" s="20" t="n">
        <v>1.59272782199679</v>
      </c>
      <c r="D45" s="21" t="n">
        <v>1.91496682127415</v>
      </c>
      <c r="E45" s="21" t="n">
        <v>2.12431385918412</v>
      </c>
      <c r="F45" s="22" t="n">
        <v>1.42080004639971</v>
      </c>
      <c r="G45" s="3"/>
      <c r="H45" s="17"/>
      <c r="J45" s="17"/>
      <c r="K45" s="17"/>
    </row>
    <row r="46" customFormat="false" ht="15" hidden="false" customHeight="false" outlineLevel="0" collapsed="false">
      <c r="A46" s="18" t="s">
        <v>91</v>
      </c>
      <c r="B46" s="41" t="s">
        <v>92</v>
      </c>
      <c r="C46" s="20" t="s">
        <v>226</v>
      </c>
      <c r="D46" s="21" t="s">
        <v>226</v>
      </c>
      <c r="E46" s="21" t="s">
        <v>226</v>
      </c>
      <c r="F46" s="22" t="n">
        <v>1.35939272981517</v>
      </c>
      <c r="G46" s="3"/>
      <c r="H46" s="17"/>
      <c r="J46" s="17"/>
      <c r="K46" s="17"/>
    </row>
    <row r="47" customFormat="false" ht="15" hidden="false" customHeight="false" outlineLevel="0" collapsed="false">
      <c r="A47" s="18" t="s">
        <v>93</v>
      </c>
      <c r="B47" s="41" t="s">
        <v>94</v>
      </c>
      <c r="C47" s="42" t="s">
        <v>226</v>
      </c>
      <c r="D47" s="43" t="s">
        <v>226</v>
      </c>
      <c r="E47" s="43" t="s">
        <v>226</v>
      </c>
      <c r="F47" s="44" t="n">
        <v>1.44202370450597</v>
      </c>
      <c r="G47" s="3"/>
      <c r="H47" s="17"/>
      <c r="J47" s="17"/>
      <c r="K47" s="17"/>
    </row>
    <row r="48" customFormat="false" ht="15" hidden="false" customHeight="false" outlineLevel="0" collapsed="false">
      <c r="A48" s="18" t="s">
        <v>95</v>
      </c>
      <c r="B48" s="41" t="s">
        <v>96</v>
      </c>
      <c r="C48" s="20" t="n">
        <v>1.5043621200533</v>
      </c>
      <c r="D48" s="21" t="n">
        <v>1.32223397318817</v>
      </c>
      <c r="E48" s="21" t="n">
        <v>1.29948426626217</v>
      </c>
      <c r="F48" s="22" t="n">
        <v>1.41906270372547</v>
      </c>
      <c r="G48" s="3"/>
      <c r="H48" s="17"/>
      <c r="J48" s="17"/>
      <c r="K48" s="17"/>
    </row>
    <row r="49" customFormat="false" ht="15" hidden="false" customHeight="false" outlineLevel="0" collapsed="false">
      <c r="A49" s="18" t="s">
        <v>97</v>
      </c>
      <c r="B49" s="41" t="s">
        <v>98</v>
      </c>
      <c r="C49" s="20" t="n">
        <v>1.33325401888357</v>
      </c>
      <c r="D49" s="21" t="n">
        <v>1.21176266591921</v>
      </c>
      <c r="E49" s="21" t="n">
        <v>1.2517468900229</v>
      </c>
      <c r="F49" s="22" t="n">
        <v>1.21368248628019</v>
      </c>
      <c r="G49" s="3"/>
      <c r="H49" s="17"/>
      <c r="J49" s="17"/>
      <c r="K49" s="17"/>
    </row>
    <row r="50" customFormat="false" ht="15" hidden="false" customHeight="false" outlineLevel="0" collapsed="false">
      <c r="A50" s="18" t="s">
        <v>99</v>
      </c>
      <c r="B50" s="41" t="s">
        <v>100</v>
      </c>
      <c r="C50" s="20" t="n">
        <v>1.38881114928501</v>
      </c>
      <c r="D50" s="21" t="n">
        <v>1.43289885600877</v>
      </c>
      <c r="E50" s="21" t="n">
        <v>1.39333341320076</v>
      </c>
      <c r="F50" s="22" t="n">
        <v>1.38532069266754</v>
      </c>
      <c r="G50" s="3"/>
      <c r="H50" s="17"/>
      <c r="J50" s="17"/>
      <c r="K50" s="17"/>
    </row>
    <row r="51" customFormat="false" ht="15" hidden="false" customHeight="false" outlineLevel="0" collapsed="false">
      <c r="A51" s="18" t="s">
        <v>101</v>
      </c>
      <c r="B51" s="41" t="s">
        <v>102</v>
      </c>
      <c r="C51" s="20" t="s">
        <v>226</v>
      </c>
      <c r="D51" s="21" t="s">
        <v>226</v>
      </c>
      <c r="E51" s="21" t="s">
        <v>226</v>
      </c>
      <c r="F51" s="22" t="n">
        <v>1.53226660141834</v>
      </c>
      <c r="G51" s="3"/>
      <c r="H51" s="17"/>
      <c r="J51" s="17"/>
      <c r="K51" s="17"/>
    </row>
    <row r="52" customFormat="false" ht="15" hidden="false" customHeight="false" outlineLevel="0" collapsed="false">
      <c r="A52" s="18" t="s">
        <v>103</v>
      </c>
      <c r="B52" s="41" t="s">
        <v>104</v>
      </c>
      <c r="C52" s="42" t="s">
        <v>226</v>
      </c>
      <c r="D52" s="43" t="s">
        <v>226</v>
      </c>
      <c r="E52" s="43" t="s">
        <v>226</v>
      </c>
      <c r="F52" s="22" t="n">
        <v>1.25429730588488</v>
      </c>
      <c r="G52" s="3"/>
      <c r="H52" s="17"/>
      <c r="J52" s="17"/>
      <c r="K52" s="17"/>
    </row>
    <row r="53" customFormat="false" ht="15" hidden="false" customHeight="false" outlineLevel="0" collapsed="false">
      <c r="A53" s="18" t="s">
        <v>105</v>
      </c>
      <c r="B53" s="41" t="s">
        <v>106</v>
      </c>
      <c r="C53" s="20" t="n">
        <v>1.34832950671267</v>
      </c>
      <c r="D53" s="21" t="n">
        <v>1.27327773931427</v>
      </c>
      <c r="E53" s="21" t="n">
        <v>1.3017158488653</v>
      </c>
      <c r="F53" s="22" t="n">
        <v>1.29052346773965</v>
      </c>
      <c r="G53" s="3"/>
      <c r="H53" s="17"/>
      <c r="J53" s="17"/>
      <c r="K53" s="17"/>
    </row>
    <row r="54" customFormat="false" ht="15" hidden="false" customHeight="false" outlineLevel="0" collapsed="false">
      <c r="A54" s="18" t="s">
        <v>107</v>
      </c>
      <c r="B54" s="41" t="s">
        <v>108</v>
      </c>
      <c r="C54" s="20" t="n">
        <v>1.45573653207887</v>
      </c>
      <c r="D54" s="21" t="n">
        <v>1.40368558530243</v>
      </c>
      <c r="E54" s="21" t="n">
        <v>1.45702983644839</v>
      </c>
      <c r="F54" s="22" t="n">
        <v>1.33010304942295</v>
      </c>
      <c r="G54" s="3"/>
      <c r="H54" s="17"/>
      <c r="J54" s="17"/>
      <c r="K54" s="17"/>
    </row>
    <row r="55" customFormat="false" ht="15" hidden="false" customHeight="false" outlineLevel="0" collapsed="false">
      <c r="A55" s="18" t="s">
        <v>109</v>
      </c>
      <c r="B55" s="41" t="s">
        <v>110</v>
      </c>
      <c r="C55" s="20" t="s">
        <v>226</v>
      </c>
      <c r="D55" s="21" t="s">
        <v>226</v>
      </c>
      <c r="E55" s="21" t="s">
        <v>226</v>
      </c>
      <c r="F55" s="22" t="n">
        <v>1.23090526200617</v>
      </c>
      <c r="G55" s="3"/>
      <c r="H55" s="17"/>
      <c r="J55" s="17"/>
      <c r="K55" s="17"/>
    </row>
    <row r="56" customFormat="false" ht="15" hidden="false" customHeight="false" outlineLevel="0" collapsed="false">
      <c r="A56" s="18" t="s">
        <v>111</v>
      </c>
      <c r="B56" s="41" t="s">
        <v>112</v>
      </c>
      <c r="C56" s="20" t="s">
        <v>226</v>
      </c>
      <c r="D56" s="21" t="s">
        <v>226</v>
      </c>
      <c r="E56" s="21" t="s">
        <v>226</v>
      </c>
      <c r="F56" s="22" t="n">
        <v>1.20983180506866</v>
      </c>
      <c r="G56" s="3"/>
      <c r="H56" s="17"/>
      <c r="J56" s="17"/>
      <c r="K56" s="17"/>
    </row>
    <row r="57" customFormat="false" ht="15" hidden="false" customHeight="false" outlineLevel="0" collapsed="false">
      <c r="A57" s="18" t="s">
        <v>113</v>
      </c>
      <c r="B57" s="41" t="s">
        <v>114</v>
      </c>
      <c r="C57" s="20" t="s">
        <v>226</v>
      </c>
      <c r="D57" s="21" t="s">
        <v>226</v>
      </c>
      <c r="E57" s="21" t="s">
        <v>226</v>
      </c>
      <c r="F57" s="22" t="n">
        <v>1.22787618630362</v>
      </c>
      <c r="G57" s="3"/>
      <c r="H57" s="17"/>
      <c r="J57" s="17"/>
      <c r="K57" s="17"/>
    </row>
    <row r="58" customFormat="false" ht="15" hidden="false" customHeight="false" outlineLevel="0" collapsed="false">
      <c r="A58" s="18" t="s">
        <v>115</v>
      </c>
      <c r="B58" s="41" t="s">
        <v>116</v>
      </c>
      <c r="C58" s="20" t="s">
        <v>226</v>
      </c>
      <c r="D58" s="21" t="s">
        <v>226</v>
      </c>
      <c r="E58" s="21" t="s">
        <v>226</v>
      </c>
      <c r="F58" s="22" t="n">
        <v>1.2872750663302</v>
      </c>
      <c r="G58" s="3"/>
      <c r="H58" s="17"/>
      <c r="J58" s="17"/>
      <c r="K58" s="17"/>
    </row>
    <row r="59" customFormat="false" ht="15" hidden="false" customHeight="false" outlineLevel="0" collapsed="false">
      <c r="A59" s="18" t="s">
        <v>117</v>
      </c>
      <c r="B59" s="41" t="s">
        <v>118</v>
      </c>
      <c r="C59" s="20" t="s">
        <v>226</v>
      </c>
      <c r="D59" s="21" t="s">
        <v>226</v>
      </c>
      <c r="E59" s="21" t="s">
        <v>226</v>
      </c>
      <c r="F59" s="22" t="n">
        <v>1.21162051077159</v>
      </c>
      <c r="G59" s="3"/>
      <c r="H59" s="17"/>
      <c r="J59" s="17"/>
      <c r="K59" s="17"/>
    </row>
    <row r="60" customFormat="false" ht="15" hidden="false" customHeight="false" outlineLevel="0" collapsed="false">
      <c r="A60" s="18" t="s">
        <v>119</v>
      </c>
      <c r="B60" s="41" t="s">
        <v>120</v>
      </c>
      <c r="C60" s="20" t="s">
        <v>226</v>
      </c>
      <c r="D60" s="21" t="s">
        <v>226</v>
      </c>
      <c r="E60" s="21" t="s">
        <v>226</v>
      </c>
      <c r="F60" s="22" t="n">
        <v>1.27259927551</v>
      </c>
      <c r="G60" s="3"/>
      <c r="H60" s="17"/>
      <c r="J60" s="17"/>
      <c r="K60" s="17"/>
    </row>
    <row r="61" customFormat="false" ht="15" hidden="false" customHeight="false" outlineLevel="0" collapsed="false">
      <c r="A61" s="18" t="s">
        <v>121</v>
      </c>
      <c r="B61" s="41" t="s">
        <v>122</v>
      </c>
      <c r="C61" s="20" t="s">
        <v>226</v>
      </c>
      <c r="D61" s="21" t="s">
        <v>226</v>
      </c>
      <c r="E61" s="21" t="s">
        <v>226</v>
      </c>
      <c r="F61" s="22" t="n">
        <v>1.23650442997274</v>
      </c>
      <c r="G61" s="3"/>
      <c r="H61" s="17"/>
      <c r="J61" s="17"/>
      <c r="K61" s="17"/>
    </row>
    <row r="62" customFormat="false" ht="15" hidden="false" customHeight="false" outlineLevel="0" collapsed="false">
      <c r="A62" s="18" t="s">
        <v>123</v>
      </c>
      <c r="B62" s="41" t="s">
        <v>124</v>
      </c>
      <c r="C62" s="20" t="s">
        <v>226</v>
      </c>
      <c r="D62" s="21" t="s">
        <v>226</v>
      </c>
      <c r="E62" s="21" t="s">
        <v>226</v>
      </c>
      <c r="F62" s="22" t="n">
        <v>1.23822015309969</v>
      </c>
      <c r="G62" s="3"/>
      <c r="H62" s="17"/>
      <c r="J62" s="17"/>
      <c r="K62" s="17"/>
    </row>
    <row r="63" customFormat="false" ht="15" hidden="false" customHeight="false" outlineLevel="0" collapsed="false">
      <c r="A63" s="18" t="s">
        <v>125</v>
      </c>
      <c r="B63" s="41" t="s">
        <v>126</v>
      </c>
      <c r="C63" s="20" t="s">
        <v>226</v>
      </c>
      <c r="D63" s="21" t="s">
        <v>226</v>
      </c>
      <c r="E63" s="21" t="s">
        <v>226</v>
      </c>
      <c r="F63" s="22" t="n">
        <v>1.20707606019821</v>
      </c>
      <c r="G63" s="3"/>
      <c r="H63" s="17"/>
      <c r="J63" s="17"/>
      <c r="K63" s="17"/>
    </row>
    <row r="64" customFormat="false" ht="15" hidden="false" customHeight="false" outlineLevel="0" collapsed="false">
      <c r="A64" s="18" t="s">
        <v>127</v>
      </c>
      <c r="B64" s="41" t="s">
        <v>128</v>
      </c>
      <c r="C64" s="20" t="s">
        <v>226</v>
      </c>
      <c r="D64" s="21" t="s">
        <v>226</v>
      </c>
      <c r="E64" s="21" t="s">
        <v>226</v>
      </c>
      <c r="F64" s="22" t="n">
        <v>1.22379699854558</v>
      </c>
      <c r="G64" s="3"/>
      <c r="H64" s="17"/>
      <c r="J64" s="17"/>
      <c r="K64" s="17"/>
    </row>
    <row r="65" customFormat="false" ht="15" hidden="false" customHeight="false" outlineLevel="0" collapsed="false">
      <c r="A65" s="18" t="s">
        <v>129</v>
      </c>
      <c r="B65" s="41" t="s">
        <v>130</v>
      </c>
      <c r="C65" s="42" t="n">
        <v>1.33271242566919</v>
      </c>
      <c r="D65" s="43" t="n">
        <v>1.29089930797529</v>
      </c>
      <c r="E65" s="43" t="n">
        <v>1.25979132337198</v>
      </c>
      <c r="F65" s="22" t="n">
        <v>1.29004658338167</v>
      </c>
      <c r="G65" s="3"/>
      <c r="H65" s="17"/>
      <c r="J65" s="17"/>
      <c r="K65" s="17"/>
    </row>
    <row r="66" customFormat="false" ht="15" hidden="false" customHeight="false" outlineLevel="0" collapsed="false">
      <c r="A66" s="18" t="s">
        <v>131</v>
      </c>
      <c r="B66" s="41" t="s">
        <v>132</v>
      </c>
      <c r="C66" s="20" t="n">
        <v>1.51492211023627</v>
      </c>
      <c r="D66" s="21" t="n">
        <v>1.38079637591545</v>
      </c>
      <c r="E66" s="21" t="n">
        <v>1.30861231930277</v>
      </c>
      <c r="F66" s="22" t="n">
        <v>1.42907223001537</v>
      </c>
      <c r="G66" s="3"/>
      <c r="H66" s="17"/>
      <c r="J66" s="17"/>
      <c r="K66" s="17"/>
    </row>
    <row r="67" customFormat="false" ht="15" hidden="false" customHeight="false" outlineLevel="0" collapsed="false">
      <c r="A67" s="18" t="s">
        <v>133</v>
      </c>
      <c r="B67" s="41" t="s">
        <v>134</v>
      </c>
      <c r="C67" s="20" t="s">
        <v>226</v>
      </c>
      <c r="D67" s="21" t="s">
        <v>226</v>
      </c>
      <c r="E67" s="21" t="s">
        <v>226</v>
      </c>
      <c r="F67" s="22" t="n">
        <v>1.3723803693184</v>
      </c>
      <c r="G67" s="3"/>
      <c r="H67" s="17"/>
      <c r="J67" s="17"/>
      <c r="K67" s="17"/>
    </row>
    <row r="68" customFormat="false" ht="15" hidden="false" customHeight="false" outlineLevel="0" collapsed="false">
      <c r="A68" s="18" t="s">
        <v>135</v>
      </c>
      <c r="B68" s="41" t="s">
        <v>136</v>
      </c>
      <c r="C68" s="20" t="n">
        <v>1.35139834300956</v>
      </c>
      <c r="D68" s="21" t="n">
        <v>1.32394062792418</v>
      </c>
      <c r="E68" s="21" t="n">
        <v>1.38232893520398</v>
      </c>
      <c r="F68" s="22" t="n">
        <v>1.38395297733011</v>
      </c>
      <c r="G68" s="3"/>
      <c r="H68" s="17"/>
      <c r="J68" s="17"/>
      <c r="K68" s="17"/>
    </row>
    <row r="69" customFormat="false" ht="15" hidden="false" customHeight="false" outlineLevel="0" collapsed="false">
      <c r="A69" s="18" t="s">
        <v>137</v>
      </c>
      <c r="B69" s="41" t="s">
        <v>138</v>
      </c>
      <c r="C69" s="20" t="n">
        <v>1.32467406854732</v>
      </c>
      <c r="D69" s="21" t="n">
        <v>1.2598073149966</v>
      </c>
      <c r="E69" s="21" t="n">
        <v>1.14612449612049</v>
      </c>
      <c r="F69" s="22" t="n">
        <v>1.37777594336459</v>
      </c>
      <c r="G69" s="3"/>
      <c r="H69" s="17"/>
      <c r="J69" s="17"/>
      <c r="K69" s="17"/>
    </row>
    <row r="70" customFormat="false" ht="15" hidden="false" customHeight="false" outlineLevel="0" collapsed="false">
      <c r="A70" s="18" t="s">
        <v>139</v>
      </c>
      <c r="B70" s="41" t="s">
        <v>140</v>
      </c>
      <c r="C70" s="20" t="s">
        <v>226</v>
      </c>
      <c r="D70" s="21" t="s">
        <v>226</v>
      </c>
      <c r="E70" s="21" t="s">
        <v>226</v>
      </c>
      <c r="F70" s="22" t="n">
        <v>1.71792068935329</v>
      </c>
      <c r="G70" s="3"/>
      <c r="H70" s="17"/>
      <c r="J70" s="17"/>
      <c r="K70" s="17"/>
    </row>
    <row r="71" customFormat="false" ht="15" hidden="false" customHeight="false" outlineLevel="0" collapsed="false">
      <c r="A71" s="18" t="s">
        <v>141</v>
      </c>
      <c r="B71" s="41" t="s">
        <v>142</v>
      </c>
      <c r="C71" s="20" t="s">
        <v>226</v>
      </c>
      <c r="D71" s="21" t="s">
        <v>226</v>
      </c>
      <c r="E71" s="21" t="s">
        <v>226</v>
      </c>
      <c r="F71" s="22" t="n">
        <v>1.44913341013288</v>
      </c>
      <c r="G71" s="3"/>
      <c r="H71" s="17"/>
      <c r="J71" s="17"/>
      <c r="K71" s="17"/>
    </row>
    <row r="72" customFormat="false" ht="15" hidden="false" customHeight="false" outlineLevel="0" collapsed="false">
      <c r="A72" s="18" t="s">
        <v>143</v>
      </c>
      <c r="B72" s="41" t="s">
        <v>144</v>
      </c>
      <c r="C72" s="20" t="s">
        <v>226</v>
      </c>
      <c r="D72" s="21" t="s">
        <v>226</v>
      </c>
      <c r="E72" s="21" t="s">
        <v>226</v>
      </c>
      <c r="F72" s="22" t="n">
        <v>1.44959564573711</v>
      </c>
      <c r="G72" s="3"/>
      <c r="H72" s="17"/>
      <c r="J72" s="17"/>
      <c r="K72" s="17"/>
    </row>
    <row r="73" customFormat="false" ht="15" hidden="false" customHeight="false" outlineLevel="0" collapsed="false">
      <c r="A73" s="18" t="s">
        <v>145</v>
      </c>
      <c r="B73" s="41" t="s">
        <v>146</v>
      </c>
      <c r="C73" s="20" t="n">
        <v>1.81252192393632</v>
      </c>
      <c r="D73" s="21" t="n">
        <v>1.6163909179181</v>
      </c>
      <c r="E73" s="21" t="n">
        <v>1.61469565600595</v>
      </c>
      <c r="F73" s="22" t="n">
        <v>1.69792721159739</v>
      </c>
      <c r="G73" s="3"/>
      <c r="H73" s="17"/>
      <c r="J73" s="17"/>
      <c r="K73" s="17"/>
    </row>
    <row r="74" customFormat="false" ht="26.25" hidden="false" customHeight="false" outlineLevel="0" collapsed="false">
      <c r="A74" s="18" t="s">
        <v>147</v>
      </c>
      <c r="B74" s="41" t="s">
        <v>148</v>
      </c>
      <c r="C74" s="20" t="n">
        <v>1.44380367633323</v>
      </c>
      <c r="D74" s="21" t="n">
        <v>1.31474437550205</v>
      </c>
      <c r="E74" s="21" t="n">
        <v>1.29180130483743</v>
      </c>
      <c r="F74" s="22" t="n">
        <v>1.513009073425</v>
      </c>
      <c r="G74" s="3"/>
      <c r="H74" s="17"/>
      <c r="J74" s="17"/>
      <c r="K74" s="17"/>
    </row>
    <row r="75" customFormat="false" ht="15" hidden="false" customHeight="false" outlineLevel="0" collapsed="false">
      <c r="A75" s="18" t="s">
        <v>149</v>
      </c>
      <c r="B75" s="41" t="s">
        <v>150</v>
      </c>
      <c r="C75" s="20" t="n">
        <v>1.16922154987612</v>
      </c>
      <c r="D75" s="21" t="n">
        <v>1.62728955462804</v>
      </c>
      <c r="E75" s="21" t="n">
        <v>2.47969939115421</v>
      </c>
      <c r="F75" s="22" t="n">
        <v>1.25162535228944</v>
      </c>
      <c r="G75" s="3"/>
      <c r="H75" s="17"/>
      <c r="J75" s="17"/>
      <c r="K75" s="17"/>
    </row>
    <row r="76" customFormat="false" ht="15" hidden="false" customHeight="false" outlineLevel="0" collapsed="false">
      <c r="A76" s="18" t="s">
        <v>151</v>
      </c>
      <c r="B76" s="41" t="s">
        <v>152</v>
      </c>
      <c r="C76" s="20" t="n">
        <v>1.4948549796992</v>
      </c>
      <c r="D76" s="21" t="n">
        <v>1.2995051857391</v>
      </c>
      <c r="E76" s="21" t="n">
        <v>1.25824328565929</v>
      </c>
      <c r="F76" s="22" t="n">
        <v>1.50067075421807</v>
      </c>
      <c r="G76" s="3"/>
      <c r="H76" s="17"/>
      <c r="J76" s="17"/>
      <c r="K76" s="17"/>
    </row>
    <row r="77" customFormat="false" ht="15" hidden="false" customHeight="false" outlineLevel="0" collapsed="false">
      <c r="A77" s="18" t="s">
        <v>153</v>
      </c>
      <c r="B77" s="41" t="s">
        <v>154</v>
      </c>
      <c r="C77" s="20" t="n">
        <v>1.2469270380052</v>
      </c>
      <c r="D77" s="21" t="n">
        <v>1.17500181226999</v>
      </c>
      <c r="E77" s="21" t="n">
        <v>1.13570326320516</v>
      </c>
      <c r="F77" s="22" t="n">
        <v>1.31325099610514</v>
      </c>
      <c r="G77" s="3"/>
      <c r="H77" s="17"/>
      <c r="J77" s="17"/>
      <c r="K77" s="17"/>
    </row>
    <row r="78" customFormat="false" ht="15" hidden="false" customHeight="false" outlineLevel="0" collapsed="false">
      <c r="A78" s="18" t="s">
        <v>155</v>
      </c>
      <c r="B78" s="41" t="s">
        <v>156</v>
      </c>
      <c r="C78" s="20" t="n">
        <v>1.4050022761659</v>
      </c>
      <c r="D78" s="21" t="n">
        <v>1.46611145105452</v>
      </c>
      <c r="E78" s="21" t="n">
        <v>1.26984793015494</v>
      </c>
      <c r="F78" s="22" t="n">
        <v>1.36848852613109</v>
      </c>
      <c r="G78" s="3"/>
      <c r="H78" s="17"/>
      <c r="J78" s="17"/>
      <c r="K78" s="17"/>
    </row>
    <row r="79" customFormat="false" ht="15" hidden="false" customHeight="false" outlineLevel="0" collapsed="false">
      <c r="A79" s="18" t="s">
        <v>157</v>
      </c>
      <c r="B79" s="41" t="s">
        <v>158</v>
      </c>
      <c r="C79" s="20" t="s">
        <v>226</v>
      </c>
      <c r="D79" s="21" t="s">
        <v>226</v>
      </c>
      <c r="E79" s="21" t="s">
        <v>226</v>
      </c>
      <c r="F79" s="22" t="n">
        <v>1.27608944906246</v>
      </c>
      <c r="G79" s="3"/>
      <c r="H79" s="17"/>
      <c r="J79" s="17"/>
      <c r="K79" s="17"/>
    </row>
    <row r="80" customFormat="false" ht="15" hidden="false" customHeight="false" outlineLevel="0" collapsed="false">
      <c r="A80" s="18" t="s">
        <v>159</v>
      </c>
      <c r="B80" s="41" t="s">
        <v>160</v>
      </c>
      <c r="C80" s="20" t="s">
        <v>226</v>
      </c>
      <c r="D80" s="21" t="s">
        <v>226</v>
      </c>
      <c r="E80" s="21" t="s">
        <v>226</v>
      </c>
      <c r="F80" s="22" t="n">
        <v>1.25534509065333</v>
      </c>
      <c r="G80" s="3"/>
      <c r="H80" s="17"/>
      <c r="J80" s="17"/>
      <c r="K80" s="17"/>
    </row>
    <row r="81" customFormat="false" ht="15" hidden="false" customHeight="false" outlineLevel="0" collapsed="false">
      <c r="A81" s="18" t="s">
        <v>161</v>
      </c>
      <c r="B81" s="41" t="s">
        <v>162</v>
      </c>
      <c r="C81" s="20" t="n">
        <v>1.18436669429288</v>
      </c>
      <c r="D81" s="21" t="n">
        <v>1.23828888120483</v>
      </c>
      <c r="E81" s="21" t="n">
        <v>1.27654542662189</v>
      </c>
      <c r="F81" s="22" t="n">
        <v>1.24387173635457</v>
      </c>
      <c r="G81" s="3"/>
      <c r="H81" s="17"/>
      <c r="J81" s="17"/>
      <c r="K81" s="17"/>
    </row>
    <row r="82" customFormat="false" ht="15" hidden="false" customHeight="false" outlineLevel="0" collapsed="false">
      <c r="A82" s="18" t="s">
        <v>163</v>
      </c>
      <c r="B82" s="41" t="s">
        <v>164</v>
      </c>
      <c r="C82" s="20" t="n">
        <v>2.32136893043724</v>
      </c>
      <c r="D82" s="21" t="n">
        <v>3.08624632213618</v>
      </c>
      <c r="E82" s="21" t="n">
        <v>3.54566283104577</v>
      </c>
      <c r="F82" s="22" t="n">
        <v>1.7421719595782</v>
      </c>
      <c r="G82" s="3"/>
      <c r="H82" s="17"/>
      <c r="J82" s="17"/>
      <c r="K82" s="17"/>
    </row>
    <row r="83" customFormat="false" ht="15" hidden="false" customHeight="false" outlineLevel="0" collapsed="false">
      <c r="A83" s="18" t="s">
        <v>165</v>
      </c>
      <c r="B83" s="41" t="s">
        <v>166</v>
      </c>
      <c r="C83" s="20" t="n">
        <v>1.39966247256684</v>
      </c>
      <c r="D83" s="21" t="n">
        <v>2.0720663641042</v>
      </c>
      <c r="E83" s="21" t="n">
        <v>2.45424249237309</v>
      </c>
      <c r="F83" s="22" t="n">
        <v>1.4314243988116</v>
      </c>
      <c r="H83" s="17"/>
      <c r="J83" s="17"/>
      <c r="K83" s="17"/>
    </row>
    <row r="84" customFormat="false" ht="15" hidden="false" customHeight="false" outlineLevel="0" collapsed="false">
      <c r="A84" s="18" t="s">
        <v>167</v>
      </c>
      <c r="B84" s="41" t="s">
        <v>168</v>
      </c>
      <c r="C84" s="20" t="n">
        <v>1.08831913199565</v>
      </c>
      <c r="D84" s="21" t="n">
        <v>0</v>
      </c>
      <c r="E84" s="21" t="n">
        <v>0</v>
      </c>
      <c r="F84" s="22" t="n">
        <v>1.14444458321954</v>
      </c>
      <c r="H84" s="17"/>
      <c r="J84" s="17"/>
      <c r="K84" s="17"/>
    </row>
    <row r="85" customFormat="false" ht="15" hidden="false" customHeight="false" outlineLevel="0" collapsed="false">
      <c r="A85" s="18" t="s">
        <v>169</v>
      </c>
      <c r="B85" s="41" t="s">
        <v>170</v>
      </c>
      <c r="C85" s="20" t="n">
        <v>1.36118235020267</v>
      </c>
      <c r="D85" s="21" t="n">
        <v>1.47782899931315</v>
      </c>
      <c r="E85" s="21" t="n">
        <v>1.59241928041494</v>
      </c>
      <c r="F85" s="22" t="n">
        <v>1.39706597700832</v>
      </c>
      <c r="H85" s="17"/>
      <c r="J85" s="17"/>
      <c r="K85" s="17"/>
    </row>
    <row r="86" customFormat="false" ht="15" hidden="false" customHeight="false" outlineLevel="0" collapsed="false">
      <c r="A86" s="18" t="s">
        <v>171</v>
      </c>
      <c r="B86" s="41" t="s">
        <v>172</v>
      </c>
      <c r="C86" s="20" t="n">
        <v>1.63845997688714</v>
      </c>
      <c r="D86" s="21" t="n">
        <v>1.4834835773243</v>
      </c>
      <c r="E86" s="21" t="n">
        <v>1.57095912402852</v>
      </c>
      <c r="F86" s="22" t="n">
        <v>1.54741877041194</v>
      </c>
      <c r="H86" s="17"/>
      <c r="J86" s="17"/>
      <c r="K86" s="17"/>
    </row>
    <row r="87" customFormat="false" ht="15" hidden="false" customHeight="false" outlineLevel="0" collapsed="false">
      <c r="A87" s="18" t="s">
        <v>173</v>
      </c>
      <c r="B87" s="41" t="s">
        <v>174</v>
      </c>
      <c r="C87" s="20" t="n">
        <v>1.29985537667499</v>
      </c>
      <c r="D87" s="21" t="n">
        <v>1.23894395574907</v>
      </c>
      <c r="E87" s="21" t="n">
        <v>1.33672702476461</v>
      </c>
      <c r="F87" s="22" t="n">
        <v>1.33761129442914</v>
      </c>
      <c r="H87" s="17"/>
      <c r="J87" s="17"/>
      <c r="K87" s="17"/>
    </row>
    <row r="88" customFormat="false" ht="15" hidden="false" customHeight="false" outlineLevel="0" collapsed="false">
      <c r="A88" s="18" t="s">
        <v>175</v>
      </c>
      <c r="B88" s="41" t="s">
        <v>176</v>
      </c>
      <c r="C88" s="20" t="n">
        <v>1.40641403767218</v>
      </c>
      <c r="D88" s="21" t="n">
        <v>1.34990633020585</v>
      </c>
      <c r="E88" s="21" t="n">
        <v>1.38047992422479</v>
      </c>
      <c r="F88" s="22" t="n">
        <v>1.41442641211538</v>
      </c>
      <c r="H88" s="17"/>
      <c r="J88" s="17"/>
      <c r="K88" s="17"/>
    </row>
    <row r="89" customFormat="false" ht="15" hidden="false" customHeight="false" outlineLevel="0" collapsed="false">
      <c r="A89" s="18" t="s">
        <v>177</v>
      </c>
      <c r="B89" s="41" t="s">
        <v>178</v>
      </c>
      <c r="C89" s="20" t="n">
        <v>1.47655050894857</v>
      </c>
      <c r="D89" s="21" t="n">
        <v>1.36602508042345</v>
      </c>
      <c r="E89" s="21" t="n">
        <v>1.30603018911244</v>
      </c>
      <c r="F89" s="22" t="n">
        <v>1.42326750197388</v>
      </c>
      <c r="H89" s="17"/>
      <c r="J89" s="17"/>
      <c r="K89" s="17"/>
    </row>
    <row r="90" customFormat="false" ht="15" hidden="false" customHeight="false" outlineLevel="0" collapsed="false">
      <c r="A90" s="18" t="s">
        <v>179</v>
      </c>
      <c r="B90" s="41" t="s">
        <v>180</v>
      </c>
      <c r="C90" s="20" t="n">
        <v>1.30892485747471</v>
      </c>
      <c r="D90" s="21" t="n">
        <v>1.22967237714034</v>
      </c>
      <c r="E90" s="21" t="n">
        <v>1.18636716772028</v>
      </c>
      <c r="F90" s="22" t="n">
        <v>1.34870971469462</v>
      </c>
      <c r="H90" s="17"/>
      <c r="J90" s="17"/>
      <c r="K90" s="17"/>
    </row>
    <row r="91" customFormat="false" ht="15" hidden="false" customHeight="false" outlineLevel="0" collapsed="false">
      <c r="A91" s="18" t="s">
        <v>181</v>
      </c>
      <c r="B91" s="41" t="s">
        <v>182</v>
      </c>
      <c r="C91" s="20" t="n">
        <v>1.15201930174517</v>
      </c>
      <c r="D91" s="21" t="n">
        <v>1.2454803372882</v>
      </c>
      <c r="E91" s="21" t="n">
        <v>1.29557679982131</v>
      </c>
      <c r="F91" s="22" t="n">
        <v>1.23324311446504</v>
      </c>
      <c r="H91" s="17"/>
      <c r="J91" s="17"/>
      <c r="K91" s="17"/>
    </row>
    <row r="92" customFormat="false" ht="15" hidden="false" customHeight="false" outlineLevel="0" collapsed="false">
      <c r="A92" s="18" t="s">
        <v>183</v>
      </c>
      <c r="B92" s="41" t="s">
        <v>184</v>
      </c>
      <c r="C92" s="20" t="n">
        <v>1.35386552923623</v>
      </c>
      <c r="D92" s="21" t="n">
        <v>1.24766100995015</v>
      </c>
      <c r="E92" s="21" t="n">
        <v>1.1127868278544</v>
      </c>
      <c r="F92" s="22" t="n">
        <v>1.40050147239775</v>
      </c>
      <c r="H92" s="17"/>
      <c r="J92" s="17"/>
      <c r="K92" s="17"/>
    </row>
    <row r="93" customFormat="false" ht="15" hidden="false" customHeight="false" outlineLevel="0" collapsed="false">
      <c r="A93" s="18" t="s">
        <v>185</v>
      </c>
      <c r="B93" s="41" t="s">
        <v>186</v>
      </c>
      <c r="C93" s="20" t="n">
        <v>1.18202794543074</v>
      </c>
      <c r="D93" s="21" t="n">
        <v>1.15806033984586</v>
      </c>
      <c r="E93" s="21" t="n">
        <v>1.14789595810114</v>
      </c>
      <c r="F93" s="22" t="n">
        <v>1.2346216243285</v>
      </c>
      <c r="H93" s="17"/>
      <c r="J93" s="17"/>
      <c r="K93" s="17"/>
    </row>
    <row r="94" customFormat="false" ht="15" hidden="false" customHeight="false" outlineLevel="0" collapsed="false">
      <c r="A94" s="18" t="s">
        <v>187</v>
      </c>
      <c r="B94" s="41" t="s">
        <v>188</v>
      </c>
      <c r="C94" s="20" t="n">
        <v>1.51882119308695</v>
      </c>
      <c r="D94" s="21" t="n">
        <v>1.41935812551924</v>
      </c>
      <c r="E94" s="21" t="n">
        <v>1.23011300567372</v>
      </c>
      <c r="F94" s="22" t="n">
        <v>1.455822012821</v>
      </c>
      <c r="H94" s="17"/>
      <c r="J94" s="17"/>
      <c r="K94" s="17"/>
    </row>
    <row r="95" customFormat="false" ht="15" hidden="false" customHeight="false" outlineLevel="0" collapsed="false">
      <c r="A95" s="18" t="s">
        <v>189</v>
      </c>
      <c r="B95" s="41" t="s">
        <v>190</v>
      </c>
      <c r="C95" s="20" t="n">
        <v>1.41238112927025</v>
      </c>
      <c r="D95" s="21" t="n">
        <v>1.3095346387115</v>
      </c>
      <c r="E95" s="21" t="n">
        <v>1.1640243022081</v>
      </c>
      <c r="F95" s="22" t="n">
        <v>1.43125853707062</v>
      </c>
      <c r="H95" s="17"/>
      <c r="J95" s="17"/>
      <c r="K95" s="17"/>
    </row>
    <row r="96" customFormat="false" ht="15" hidden="false" customHeight="false" outlineLevel="0" collapsed="false">
      <c r="A96" s="18" t="s">
        <v>191</v>
      </c>
      <c r="B96" s="41" t="s">
        <v>192</v>
      </c>
      <c r="C96" s="20" t="n">
        <v>1.31082883314688</v>
      </c>
      <c r="D96" s="21" t="n">
        <v>1.23377364419527</v>
      </c>
      <c r="E96" s="21" t="n">
        <v>1.22455313184456</v>
      </c>
      <c r="F96" s="22" t="n">
        <v>1.35935637656637</v>
      </c>
      <c r="H96" s="17"/>
      <c r="J96" s="17"/>
      <c r="K96" s="17"/>
    </row>
    <row r="97" customFormat="false" ht="15" hidden="false" customHeight="false" outlineLevel="0" collapsed="false">
      <c r="A97" s="18" t="s">
        <v>193</v>
      </c>
      <c r="B97" s="41" t="s">
        <v>194</v>
      </c>
      <c r="C97" s="20" t="n">
        <v>1.21445968654894</v>
      </c>
      <c r="D97" s="21" t="n">
        <v>1.18139973693642</v>
      </c>
      <c r="E97" s="21" t="n">
        <v>1.07470815900327</v>
      </c>
      <c r="F97" s="22" t="n">
        <v>1.27114977773878</v>
      </c>
      <c r="H97" s="17"/>
      <c r="J97" s="17"/>
      <c r="K97" s="17"/>
    </row>
    <row r="98" customFormat="false" ht="15" hidden="false" customHeight="false" outlineLevel="0" collapsed="false">
      <c r="A98" s="18" t="s">
        <v>195</v>
      </c>
      <c r="B98" s="41" t="s">
        <v>196</v>
      </c>
      <c r="C98" s="20" t="n">
        <v>1.56442426058161</v>
      </c>
      <c r="D98" s="21" t="n">
        <v>1.37865771901278</v>
      </c>
      <c r="E98" s="21" t="n">
        <v>1.31878967305448</v>
      </c>
      <c r="F98" s="22" t="n">
        <v>1.52146735944011</v>
      </c>
      <c r="H98" s="17"/>
      <c r="J98" s="17"/>
      <c r="K98" s="17"/>
    </row>
    <row r="99" customFormat="false" ht="15" hidden="false" customHeight="false" outlineLevel="0" collapsed="false">
      <c r="A99" s="18" t="s">
        <v>197</v>
      </c>
      <c r="B99" s="41" t="s">
        <v>198</v>
      </c>
      <c r="C99" s="20" t="n">
        <v>1.17036289214092</v>
      </c>
      <c r="D99" s="21" t="n">
        <v>1.10493672478772</v>
      </c>
      <c r="E99" s="21" t="n">
        <v>1.08266463529186</v>
      </c>
      <c r="F99" s="22" t="n">
        <v>1.19760656432468</v>
      </c>
      <c r="H99" s="17"/>
      <c r="J99" s="17"/>
      <c r="K99" s="17"/>
    </row>
    <row r="100" customFormat="false" ht="15" hidden="false" customHeight="false" outlineLevel="0" collapsed="false">
      <c r="A100" s="18" t="s">
        <v>199</v>
      </c>
      <c r="B100" s="41" t="s">
        <v>200</v>
      </c>
      <c r="C100" s="20" t="n">
        <v>1.1430182771591</v>
      </c>
      <c r="D100" s="21" t="n">
        <v>1.08560932560361</v>
      </c>
      <c r="E100" s="21" t="n">
        <v>1.05493303957027</v>
      </c>
      <c r="F100" s="22" t="n">
        <v>1.20225656492253</v>
      </c>
      <c r="H100" s="17"/>
      <c r="J100" s="17"/>
      <c r="K100" s="17"/>
    </row>
    <row r="101" customFormat="false" ht="15" hidden="false" customHeight="false" outlineLevel="0" collapsed="false">
      <c r="A101" s="18" t="s">
        <v>201</v>
      </c>
      <c r="B101" s="41" t="s">
        <v>202</v>
      </c>
      <c r="C101" s="20" t="n">
        <v>1.60343694086711</v>
      </c>
      <c r="D101" s="21" t="n">
        <v>1.38327101485879</v>
      </c>
      <c r="E101" s="21" t="n">
        <v>1.19333521370607</v>
      </c>
      <c r="F101" s="22" t="n">
        <v>1.49111151997563</v>
      </c>
      <c r="H101" s="17"/>
      <c r="J101" s="17"/>
      <c r="K101" s="17"/>
    </row>
    <row r="102" customFormat="false" ht="15" hidden="false" customHeight="false" outlineLevel="0" collapsed="false">
      <c r="A102" s="18" t="s">
        <v>203</v>
      </c>
      <c r="B102" s="41" t="s">
        <v>204</v>
      </c>
      <c r="C102" s="20" t="n">
        <v>1.41368760032138</v>
      </c>
      <c r="D102" s="21" t="n">
        <v>1.25338593179533</v>
      </c>
      <c r="E102" s="21" t="n">
        <v>1.15413687132488</v>
      </c>
      <c r="F102" s="22" t="n">
        <v>1.40161047247915</v>
      </c>
      <c r="H102" s="17"/>
      <c r="J102" s="17"/>
      <c r="K102" s="17"/>
    </row>
    <row r="103" customFormat="false" ht="15" hidden="false" customHeight="false" outlineLevel="0" collapsed="false">
      <c r="A103" s="18" t="s">
        <v>205</v>
      </c>
      <c r="B103" s="41" t="s">
        <v>206</v>
      </c>
      <c r="C103" s="20" t="n">
        <v>1.59916921080409</v>
      </c>
      <c r="D103" s="21" t="n">
        <v>1.37943166482558</v>
      </c>
      <c r="E103" s="21" t="n">
        <v>1.26126616833135</v>
      </c>
      <c r="F103" s="22" t="n">
        <v>1.48772933287494</v>
      </c>
      <c r="H103" s="17"/>
      <c r="J103" s="17"/>
      <c r="K103" s="17"/>
    </row>
    <row r="104" customFormat="false" ht="15" hidden="false" customHeight="false" outlineLevel="0" collapsed="false">
      <c r="A104" s="18" t="s">
        <v>207</v>
      </c>
      <c r="B104" s="41" t="s">
        <v>184</v>
      </c>
      <c r="C104" s="20" t="n">
        <v>1.35386552923623</v>
      </c>
      <c r="D104" s="21" t="n">
        <v>1.24766100995015</v>
      </c>
      <c r="E104" s="21" t="n">
        <v>1.1127868278544</v>
      </c>
      <c r="F104" s="22" t="n">
        <v>1.40050147239775</v>
      </c>
      <c r="H104" s="17"/>
      <c r="J104" s="17"/>
      <c r="K104" s="17"/>
    </row>
    <row r="105" customFormat="false" ht="15" hidden="false" customHeight="false" outlineLevel="0" collapsed="false">
      <c r="A105" s="18" t="s">
        <v>208</v>
      </c>
      <c r="B105" s="41" t="s">
        <v>209</v>
      </c>
      <c r="C105" s="20" t="n">
        <v>1.15287433581403</v>
      </c>
      <c r="D105" s="21" t="n">
        <v>1.14856823450829</v>
      </c>
      <c r="E105" s="21" t="n">
        <v>1.21086223853471</v>
      </c>
      <c r="F105" s="22" t="n">
        <v>1.22229471602381</v>
      </c>
      <c r="H105" s="17"/>
      <c r="J105" s="17"/>
      <c r="K105" s="17"/>
    </row>
    <row r="106" customFormat="false" ht="15" hidden="false" customHeight="false" outlineLevel="0" collapsed="false">
      <c r="A106" s="18" t="s">
        <v>210</v>
      </c>
      <c r="B106" s="41" t="s">
        <v>211</v>
      </c>
      <c r="C106" s="20" t="n">
        <v>1.22682702721384</v>
      </c>
      <c r="D106" s="21" t="n">
        <v>1.16338610603247</v>
      </c>
      <c r="E106" s="21" t="n">
        <v>1.19174442688072</v>
      </c>
      <c r="F106" s="22" t="n">
        <v>1.25714031380679</v>
      </c>
      <c r="H106" s="17"/>
      <c r="J106" s="17"/>
      <c r="K106" s="17"/>
    </row>
    <row r="107" customFormat="false" ht="15" hidden="false" customHeight="false" outlineLevel="0" collapsed="false">
      <c r="A107" s="18" t="s">
        <v>212</v>
      </c>
      <c r="B107" s="41" t="s">
        <v>213</v>
      </c>
      <c r="C107" s="20" t="n">
        <v>1.09581244669631</v>
      </c>
      <c r="D107" s="21" t="n">
        <v>1.06654985505925</v>
      </c>
      <c r="E107" s="21" t="n">
        <v>1.103767798098</v>
      </c>
      <c r="F107" s="22" t="n">
        <v>1.14653945288863</v>
      </c>
      <c r="H107" s="17"/>
      <c r="J107" s="17"/>
      <c r="K107" s="17"/>
    </row>
    <row r="108" customFormat="false" ht="15" hidden="false" customHeight="false" outlineLevel="0" collapsed="false">
      <c r="A108" s="18" t="s">
        <v>214</v>
      </c>
      <c r="B108" s="41" t="s">
        <v>215</v>
      </c>
      <c r="C108" s="20" t="n">
        <v>1.28613134687902</v>
      </c>
      <c r="D108" s="21" t="n">
        <v>1.20897737235842</v>
      </c>
      <c r="E108" s="21" t="n">
        <v>1.30979923578464</v>
      </c>
      <c r="F108" s="22" t="n">
        <v>1.34623505516069</v>
      </c>
      <c r="H108" s="17"/>
      <c r="J108" s="17"/>
      <c r="K108" s="17"/>
    </row>
    <row r="109" customFormat="false" ht="15" hidden="false" customHeight="false" outlineLevel="0" collapsed="false">
      <c r="A109" s="18" t="s">
        <v>216</v>
      </c>
      <c r="B109" s="41" t="s">
        <v>217</v>
      </c>
      <c r="C109" s="20" t="n">
        <v>2.17478304629252</v>
      </c>
      <c r="D109" s="21" t="n">
        <v>2.02801330461011</v>
      </c>
      <c r="E109" s="21" t="n">
        <v>2.85689775307016</v>
      </c>
      <c r="F109" s="22" t="n">
        <v>1.65505296587895</v>
      </c>
      <c r="H109" s="17"/>
      <c r="J109" s="17"/>
      <c r="K109" s="17"/>
    </row>
    <row r="110" customFormat="false" ht="15" hidden="false" customHeight="false" outlineLevel="0" collapsed="false">
      <c r="A110" s="18" t="s">
        <v>218</v>
      </c>
      <c r="B110" s="41" t="s">
        <v>219</v>
      </c>
      <c r="C110" s="20" t="n">
        <v>1.31602352375184</v>
      </c>
      <c r="D110" s="21" t="n">
        <v>1.31668855357155</v>
      </c>
      <c r="E110" s="21" t="n">
        <v>1.40374102187982</v>
      </c>
      <c r="F110" s="22" t="n">
        <v>1.36867732355695</v>
      </c>
      <c r="H110" s="17"/>
      <c r="J110" s="17"/>
      <c r="K110" s="17"/>
    </row>
    <row r="111" customFormat="false" ht="15.75" hidden="false" customHeight="false" outlineLevel="0" collapsed="false">
      <c r="A111" s="23" t="s">
        <v>220</v>
      </c>
      <c r="B111" s="45" t="s">
        <v>221</v>
      </c>
      <c r="C111" s="25" t="n">
        <v>1.72537481256366</v>
      </c>
      <c r="D111" s="26" t="n">
        <v>1.62543832461867</v>
      </c>
      <c r="E111" s="26" t="n">
        <v>1.56323039893089</v>
      </c>
      <c r="F111" s="27" t="n">
        <v>1.56856675786572</v>
      </c>
      <c r="H111" s="17"/>
      <c r="J111" s="17"/>
      <c r="K111" s="17"/>
    </row>
    <row r="112" customFormat="false" ht="15.75" hidden="false" customHeight="false" outlineLevel="0" collapsed="false">
      <c r="A112" s="28"/>
      <c r="B112" s="29"/>
      <c r="C112" s="21"/>
      <c r="D112" s="21"/>
      <c r="E112" s="21"/>
      <c r="F112" s="22"/>
    </row>
    <row r="113" customFormat="false" ht="15" hidden="false" customHeight="false" outlineLevel="0" collapsed="false">
      <c r="A113" s="30" t="s">
        <v>227</v>
      </c>
      <c r="B113" s="5"/>
      <c r="C113" s="31"/>
      <c r="D113" s="32"/>
      <c r="E113" s="5"/>
      <c r="F113" s="33"/>
      <c r="G113" s="3"/>
      <c r="H113" s="3"/>
    </row>
    <row r="114" customFormat="false" ht="15" hidden="false" customHeight="false" outlineLevel="0" collapsed="false">
      <c r="A114" s="30" t="s">
        <v>228</v>
      </c>
      <c r="B114" s="5"/>
      <c r="C114" s="31"/>
      <c r="D114" s="32"/>
      <c r="E114" s="5"/>
      <c r="F114" s="33"/>
      <c r="G114" s="3"/>
      <c r="H114" s="3"/>
    </row>
    <row r="115" customFormat="false" ht="15" hidden="false" customHeight="false" outlineLevel="0" collapsed="false">
      <c r="A115" s="30" t="s">
        <v>229</v>
      </c>
      <c r="B115" s="5"/>
      <c r="C115" s="31"/>
      <c r="D115" s="32"/>
      <c r="E115" s="5"/>
      <c r="F115" s="33"/>
      <c r="G115" s="3"/>
      <c r="H115" s="3"/>
    </row>
    <row r="116" customFormat="false" ht="15" hidden="false" customHeight="false" outlineLevel="0" collapsed="false">
      <c r="A116" s="30" t="s">
        <v>230</v>
      </c>
      <c r="B116" s="5"/>
      <c r="C116" s="31"/>
      <c r="D116" s="32"/>
      <c r="E116" s="5"/>
      <c r="F116" s="33"/>
      <c r="G116" s="3"/>
      <c r="H116" s="3"/>
    </row>
    <row r="117" customFormat="false" ht="15" hidden="false" customHeight="false" outlineLevel="0" collapsed="false">
      <c r="A117" s="30"/>
      <c r="B117" s="5"/>
      <c r="C117" s="31"/>
      <c r="D117" s="32"/>
      <c r="E117" s="5"/>
      <c r="F117" s="33"/>
      <c r="G117" s="3"/>
      <c r="H117" s="3"/>
    </row>
    <row r="118" customFormat="false" ht="15" hidden="false" customHeight="false" outlineLevel="0" collapsed="false">
      <c r="A118" s="30" t="s">
        <v>231</v>
      </c>
      <c r="B118" s="5"/>
      <c r="C118" s="31"/>
      <c r="D118" s="32"/>
      <c r="E118" s="5"/>
      <c r="F118" s="33"/>
      <c r="G118" s="3"/>
      <c r="H118" s="3"/>
    </row>
    <row r="119" customFormat="false" ht="15" hidden="false" customHeight="false" outlineLevel="0" collapsed="false">
      <c r="A119" s="30"/>
      <c r="B119" s="5"/>
      <c r="C119" s="31"/>
      <c r="D119" s="32"/>
      <c r="E119" s="5"/>
      <c r="F119" s="33"/>
      <c r="G119" s="3"/>
      <c r="H119" s="3"/>
    </row>
    <row r="120" customFormat="false" ht="15.75" hidden="false" customHeight="false" outlineLevel="0" collapsed="false">
      <c r="A120" s="34" t="s">
        <v>224</v>
      </c>
      <c r="B120" s="35"/>
      <c r="C120" s="35"/>
      <c r="D120" s="35"/>
      <c r="E120" s="35"/>
      <c r="F120" s="36"/>
      <c r="G120" s="3"/>
      <c r="H120" s="3"/>
    </row>
    <row r="121" customFormat="false" ht="15.75" hidden="false" customHeight="false" outlineLevel="0" collapsed="false"/>
  </sheetData>
  <mergeCells count="2">
    <mergeCell ref="B1:F1"/>
    <mergeCell ref="B2:F2"/>
  </mergeCells>
  <conditionalFormatting sqref="H5:H111 J5:K111">
    <cfRule type="cellIs" priority="2" operator="lessThan" aboveAverage="0" equalAverage="0" bottom="0" percent="0" rank="0" text="" dxfId="2">
      <formula>-0.2</formula>
    </cfRule>
    <cfRule type="cellIs" priority="3" operator="greaterThan" aboveAverage="0" equalAverage="0" bottom="0" percent="0" rank="0" text="" dxfId="3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3.7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6"/>
      <c r="B1" s="2" t="s">
        <v>232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1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47" t="s">
        <v>233</v>
      </c>
      <c r="B4" s="47" t="s">
        <v>234</v>
      </c>
      <c r="C4" s="37" t="s">
        <v>4</v>
      </c>
      <c r="D4" s="9" t="s">
        <v>5</v>
      </c>
      <c r="E4" s="38" t="s">
        <v>6</v>
      </c>
      <c r="F4" s="39" t="s">
        <v>7</v>
      </c>
      <c r="G4" s="3"/>
      <c r="H4" s="3"/>
    </row>
    <row r="5" customFormat="false" ht="15.75" hidden="false" customHeight="false" outlineLevel="0" collapsed="false">
      <c r="A5" s="48" t="s">
        <v>235</v>
      </c>
      <c r="B5" s="13" t="s">
        <v>236</v>
      </c>
      <c r="C5" s="14" t="n">
        <v>0.719985121935237</v>
      </c>
      <c r="D5" s="15" t="n">
        <v>0.206003480959</v>
      </c>
      <c r="E5" s="15" t="n">
        <v>0.0394944497825399</v>
      </c>
      <c r="F5" s="16" t="n">
        <v>1.5425812942531</v>
      </c>
      <c r="G5" s="3"/>
      <c r="H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20" t="n">
        <v>0.600602974998908</v>
      </c>
      <c r="D6" s="21" t="n">
        <v>0.278105783828097</v>
      </c>
      <c r="E6" s="21" t="n">
        <v>0.0989914009725724</v>
      </c>
      <c r="F6" s="22" t="n">
        <v>2.25438366751866</v>
      </c>
      <c r="G6" s="3"/>
      <c r="H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20" t="n">
        <v>0.678168042483997</v>
      </c>
      <c r="D7" s="21" t="n">
        <v>0.242576750046325</v>
      </c>
      <c r="E7" s="21" t="n">
        <v>0.0635055349332748</v>
      </c>
      <c r="F7" s="22" t="n">
        <v>1.77241953471591</v>
      </c>
      <c r="G7" s="3"/>
      <c r="H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20" t="n">
        <v>0.717632086657668</v>
      </c>
      <c r="D8" s="21" t="n">
        <v>0.43550763815115</v>
      </c>
      <c r="E8" s="21" t="n">
        <v>0.0517514982917249</v>
      </c>
      <c r="F8" s="22" t="n">
        <v>1.82304848552622</v>
      </c>
      <c r="G8" s="3"/>
      <c r="H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20" t="n">
        <v>0.644275174329209</v>
      </c>
      <c r="D9" s="21" t="n">
        <v>0.308670977290516</v>
      </c>
      <c r="E9" s="21" t="n">
        <v>0.0941325048910041</v>
      </c>
      <c r="F9" s="22" t="n">
        <v>2.03604430439996</v>
      </c>
      <c r="G9" s="3"/>
      <c r="H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20" t="n">
        <v>0.700041165895908</v>
      </c>
      <c r="D10" s="21" t="n">
        <v>0.389137978501991</v>
      </c>
      <c r="E10" s="21" t="n">
        <v>0.0856601631632987</v>
      </c>
      <c r="F10" s="22" t="n">
        <v>1.90199016032495</v>
      </c>
      <c r="G10" s="3"/>
      <c r="H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20" t="n">
        <v>0.829561447822873</v>
      </c>
      <c r="D11" s="21" t="n">
        <v>0.228670383383722</v>
      </c>
      <c r="E11" s="21" t="n">
        <v>0.0201332773820354</v>
      </c>
      <c r="F11" s="22" t="n">
        <v>1.34422219200168</v>
      </c>
      <c r="G11" s="3"/>
      <c r="H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20" t="n">
        <v>0.683373333838303</v>
      </c>
      <c r="D12" s="21" t="n">
        <v>0.402321680319765</v>
      </c>
      <c r="E12" s="21" t="n">
        <v>0.0446734927106286</v>
      </c>
      <c r="F12" s="22" t="n">
        <v>1.38428230147522</v>
      </c>
      <c r="G12" s="3"/>
      <c r="H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20" t="n">
        <v>0.758409004663369</v>
      </c>
      <c r="D13" s="21" t="n">
        <v>0.270654232686772</v>
      </c>
      <c r="E13" s="21" t="n">
        <v>0.0354072652172126</v>
      </c>
      <c r="F13" s="22" t="n">
        <v>1.29391261527893</v>
      </c>
      <c r="G13" s="3"/>
      <c r="H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20" t="n">
        <v>0.755749178531343</v>
      </c>
      <c r="D14" s="21" t="n">
        <v>0.403080851156158</v>
      </c>
      <c r="E14" s="21" t="n">
        <v>0.0438910936728025</v>
      </c>
      <c r="F14" s="22" t="n">
        <v>1.32187119341464</v>
      </c>
      <c r="G14" s="3"/>
      <c r="H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20" t="n">
        <v>0.826936839677448</v>
      </c>
      <c r="D15" s="21" t="n">
        <v>0.315407547565593</v>
      </c>
      <c r="E15" s="21" t="n">
        <v>0.0262261072698086</v>
      </c>
      <c r="F15" s="22" t="n">
        <v>1.36207324295736</v>
      </c>
      <c r="G15" s="3"/>
      <c r="H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20" t="n">
        <v>0.817410816000745</v>
      </c>
      <c r="D16" s="21" t="n">
        <v>0.396675446119246</v>
      </c>
      <c r="E16" s="21" t="n">
        <v>0.0414309054019945</v>
      </c>
      <c r="F16" s="22" t="n">
        <v>1.30727696798993</v>
      </c>
      <c r="G16" s="3"/>
      <c r="H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20" t="n">
        <v>0.652742320493837</v>
      </c>
      <c r="D17" s="21" t="n">
        <v>0.450597424472774</v>
      </c>
      <c r="E17" s="21" t="n">
        <v>0.0632772809031508</v>
      </c>
      <c r="F17" s="22" t="n">
        <v>1.49817532308277</v>
      </c>
      <c r="G17" s="3"/>
      <c r="H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20" t="n">
        <v>0.633314746834508</v>
      </c>
      <c r="D18" s="21" t="n">
        <v>0.438244637919527</v>
      </c>
      <c r="E18" s="21" t="n">
        <v>0.0566528202335026</v>
      </c>
      <c r="F18" s="22" t="n">
        <v>1.49344953115473</v>
      </c>
      <c r="G18" s="3"/>
      <c r="H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20" t="n">
        <v>0.682856716516373</v>
      </c>
      <c r="D19" s="21" t="n">
        <v>0.45662273594717</v>
      </c>
      <c r="E19" s="21" t="n">
        <v>0.0556874049102081</v>
      </c>
      <c r="F19" s="22" t="n">
        <v>1.58750123393841</v>
      </c>
      <c r="G19" s="3"/>
      <c r="H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20" t="n">
        <v>0.650937221378935</v>
      </c>
      <c r="D20" s="21" t="n">
        <v>0.460702400639077</v>
      </c>
      <c r="E20" s="21" t="n">
        <v>0.0641267331075368</v>
      </c>
      <c r="F20" s="22" t="n">
        <v>1.4823533986841</v>
      </c>
      <c r="G20" s="3"/>
      <c r="H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20" t="n">
        <v>0.580648321191439</v>
      </c>
      <c r="D21" s="21" t="n">
        <v>0.291578112554969</v>
      </c>
      <c r="E21" s="21" t="n">
        <v>0.0669102392553435</v>
      </c>
      <c r="F21" s="22" t="n">
        <v>2.02964119438794</v>
      </c>
      <c r="G21" s="3"/>
      <c r="H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20" t="n">
        <v>0.788548645168012</v>
      </c>
      <c r="D22" s="21" t="n">
        <v>0.221445045955601</v>
      </c>
      <c r="E22" s="21" t="n">
        <v>0.033840841924022</v>
      </c>
      <c r="F22" s="22" t="n">
        <v>1.29607317939165</v>
      </c>
      <c r="G22" s="3"/>
      <c r="H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20" t="n">
        <v>0.681894175596351</v>
      </c>
      <c r="D23" s="21" t="n">
        <v>0.540253033736832</v>
      </c>
      <c r="E23" s="21" t="n">
        <v>0.138308665740981</v>
      </c>
      <c r="F23" s="22" t="n">
        <v>1.3298825665607</v>
      </c>
      <c r="G23" s="3"/>
      <c r="H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20" t="n">
        <v>0.673794156715629</v>
      </c>
      <c r="D24" s="21" t="n">
        <v>0.455416737947729</v>
      </c>
      <c r="E24" s="21" t="n">
        <v>0.0622024469037024</v>
      </c>
      <c r="F24" s="22" t="n">
        <v>1.63310052464519</v>
      </c>
      <c r="G24" s="3"/>
      <c r="H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20" t="n">
        <v>0.578127750914572</v>
      </c>
      <c r="D25" s="21" t="n">
        <v>0.30977297692518</v>
      </c>
      <c r="E25" s="21" t="n">
        <v>0.0350571441055183</v>
      </c>
      <c r="F25" s="22" t="n">
        <v>1.5467024207587</v>
      </c>
      <c r="G25" s="3"/>
      <c r="H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20" t="n">
        <v>0.643295654543855</v>
      </c>
      <c r="D26" s="21" t="n">
        <v>0.465264308446444</v>
      </c>
      <c r="E26" s="21" t="n">
        <v>0.0828031383953574</v>
      </c>
      <c r="F26" s="22" t="n">
        <v>1.2798516601159</v>
      </c>
      <c r="G26" s="3"/>
      <c r="H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20" t="n">
        <v>0.773959048935994</v>
      </c>
      <c r="D27" s="21" t="n">
        <v>0.221250953044972</v>
      </c>
      <c r="E27" s="21" t="n">
        <v>0.0199008566492748</v>
      </c>
      <c r="F27" s="22" t="n">
        <v>2.03047742661575</v>
      </c>
      <c r="G27" s="3"/>
      <c r="H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20" t="n">
        <v>0.691497508998711</v>
      </c>
      <c r="D28" s="21" t="n">
        <v>0.19827078951429</v>
      </c>
      <c r="E28" s="21" t="n">
        <v>0.0210127116749181</v>
      </c>
      <c r="F28" s="22" t="n">
        <v>1.68687890436144</v>
      </c>
      <c r="G28" s="3"/>
      <c r="H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20" t="n">
        <v>0.57116273052464</v>
      </c>
      <c r="D29" s="21" t="n">
        <v>0.363186346038516</v>
      </c>
      <c r="E29" s="21" t="n">
        <v>0.0522047025030689</v>
      </c>
      <c r="F29" s="22" t="n">
        <v>1.4102888423271</v>
      </c>
      <c r="G29" s="3"/>
      <c r="H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20" t="n">
        <v>0.715783632719212</v>
      </c>
      <c r="D30" s="21" t="n">
        <v>0.34202590048489</v>
      </c>
      <c r="E30" s="21" t="n">
        <v>0.0454310513694774</v>
      </c>
      <c r="F30" s="22" t="n">
        <v>1.49102900861674</v>
      </c>
      <c r="G30" s="3"/>
      <c r="H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20" t="n">
        <v>0.323126573534596</v>
      </c>
      <c r="D31" s="21" t="n">
        <v>0.20376769404807</v>
      </c>
      <c r="E31" s="21" t="n">
        <v>0.0245309285826561</v>
      </c>
      <c r="F31" s="22" t="n">
        <v>1.26121839051342</v>
      </c>
      <c r="G31" s="3"/>
      <c r="H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20" t="n">
        <v>0.56713600970655</v>
      </c>
      <c r="D32" s="21" t="n">
        <v>0.411813427999001</v>
      </c>
      <c r="E32" s="21" t="n">
        <v>0.0531990288125813</v>
      </c>
      <c r="F32" s="22" t="n">
        <v>1.29874721541869</v>
      </c>
      <c r="G32" s="3"/>
      <c r="H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20" t="n">
        <v>0.522543461529777</v>
      </c>
      <c r="D33" s="21" t="n">
        <v>0.350040924952798</v>
      </c>
      <c r="E33" s="21" t="n">
        <v>0.0439049316968977</v>
      </c>
      <c r="F33" s="22" t="n">
        <v>1.32967784399954</v>
      </c>
      <c r="G33" s="3"/>
      <c r="H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20" t="n">
        <v>0.598885166883052</v>
      </c>
      <c r="D34" s="21" t="n">
        <v>0.413859814832048</v>
      </c>
      <c r="E34" s="21" t="n">
        <v>0.0577926432724534</v>
      </c>
      <c r="F34" s="22" t="n">
        <v>1.21297611143969</v>
      </c>
      <c r="G34" s="3"/>
      <c r="H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20" t="n">
        <v>0.555469684045151</v>
      </c>
      <c r="D35" s="21" t="n">
        <v>0.365975180806411</v>
      </c>
      <c r="E35" s="21" t="n">
        <v>0.0484609569720954</v>
      </c>
      <c r="F35" s="22" t="n">
        <v>1.23153127420302</v>
      </c>
      <c r="G35" s="3"/>
      <c r="H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20" t="n">
        <v>0.507519803437743</v>
      </c>
      <c r="D36" s="21" t="n">
        <v>0.355498230187003</v>
      </c>
      <c r="E36" s="21" t="n">
        <v>0.0513565484058092</v>
      </c>
      <c r="F36" s="22" t="n">
        <v>1.26348816465515</v>
      </c>
      <c r="G36" s="3"/>
      <c r="H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20" t="n">
        <v>0.519044494606658</v>
      </c>
      <c r="D37" s="21" t="n">
        <v>0.397224528041524</v>
      </c>
      <c r="E37" s="21" t="n">
        <v>0.0590359315198849</v>
      </c>
      <c r="F37" s="22" t="n">
        <v>1.2401819341524</v>
      </c>
      <c r="G37" s="3"/>
      <c r="H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20" t="n">
        <v>0.636372859814598</v>
      </c>
      <c r="D38" s="21" t="n">
        <v>0.462102402274465</v>
      </c>
      <c r="E38" s="21" t="n">
        <v>0.0872328408044711</v>
      </c>
      <c r="F38" s="22" t="n">
        <v>1.42366241280466</v>
      </c>
      <c r="G38" s="3"/>
      <c r="H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20" t="n">
        <v>0.641549898113992</v>
      </c>
      <c r="D39" s="21" t="n">
        <v>0.412704927431234</v>
      </c>
      <c r="E39" s="21" t="n">
        <v>0.0690234694306327</v>
      </c>
      <c r="F39" s="22" t="n">
        <v>1.39743609153473</v>
      </c>
      <c r="G39" s="3"/>
      <c r="H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20" t="n">
        <v>0.80803062649033</v>
      </c>
      <c r="D40" s="21" t="n">
        <v>0.473681165388701</v>
      </c>
      <c r="E40" s="21" t="n">
        <v>0.064460136986611</v>
      </c>
      <c r="F40" s="22" t="n">
        <v>1.38947761292398</v>
      </c>
      <c r="G40" s="3"/>
      <c r="H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20" t="n">
        <v>0.862383173520183</v>
      </c>
      <c r="D41" s="21" t="n">
        <v>0.551144855004295</v>
      </c>
      <c r="E41" s="21" t="n">
        <v>0.140732144192064</v>
      </c>
      <c r="F41" s="22" t="n">
        <v>1.37874905576068</v>
      </c>
      <c r="G41" s="3"/>
      <c r="H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20" t="n">
        <v>0.767920456561698</v>
      </c>
      <c r="D42" s="21" t="n">
        <v>0.432412773735272</v>
      </c>
      <c r="E42" s="21" t="n">
        <v>0.0632680991450493</v>
      </c>
      <c r="F42" s="22" t="n">
        <v>1.55069707224935</v>
      </c>
      <c r="G42" s="3"/>
      <c r="H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20" t="n">
        <v>0.747668451432004</v>
      </c>
      <c r="D43" s="21" t="n">
        <v>0.439862664101555</v>
      </c>
      <c r="E43" s="21" t="n">
        <v>0.0722504405475484</v>
      </c>
      <c r="F43" s="22" t="n">
        <v>1.34771392660342</v>
      </c>
      <c r="G43" s="3"/>
      <c r="H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20" t="n">
        <v>0.764206337434082</v>
      </c>
      <c r="D44" s="21" t="n">
        <v>0.430363356593671</v>
      </c>
      <c r="E44" s="21" t="n">
        <v>0.0713759264543617</v>
      </c>
      <c r="F44" s="22" t="n">
        <v>1.33859063800502</v>
      </c>
      <c r="G44" s="3"/>
      <c r="H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20" t="n">
        <v>0.829859005202507</v>
      </c>
      <c r="D45" s="21" t="n">
        <v>0.216273195254085</v>
      </c>
      <c r="E45" s="21" t="n">
        <v>0.0257889077024952</v>
      </c>
      <c r="F45" s="22" t="n">
        <v>1.21551092679539</v>
      </c>
      <c r="G45" s="3"/>
      <c r="H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20" t="n">
        <v>0.878096635263112</v>
      </c>
      <c r="D46" s="21" t="n">
        <v>0.452411252908329</v>
      </c>
      <c r="E46" s="21" t="n">
        <v>0.0639199189199931</v>
      </c>
      <c r="F46" s="22" t="n">
        <v>1.274656536685</v>
      </c>
      <c r="G46" s="3"/>
      <c r="H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20" t="n">
        <v>0.81012585061489</v>
      </c>
      <c r="D47" s="21" t="n">
        <v>0.552317099426388</v>
      </c>
      <c r="E47" s="21" t="n">
        <v>0.0755394860181133</v>
      </c>
      <c r="F47" s="22" t="n">
        <v>1.54402082933507</v>
      </c>
      <c r="G47" s="3"/>
      <c r="H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20" t="n">
        <v>0.823476556590263</v>
      </c>
      <c r="D48" s="21" t="n">
        <v>0.359874489784476</v>
      </c>
      <c r="E48" s="21" t="n">
        <v>0.0555965939124126</v>
      </c>
      <c r="F48" s="22" t="n">
        <v>1.43020623640345</v>
      </c>
      <c r="G48" s="3"/>
      <c r="H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20" t="n">
        <v>0.825694986477336</v>
      </c>
      <c r="D49" s="21" t="n">
        <v>0.559191196860621</v>
      </c>
      <c r="E49" s="21" t="n">
        <v>0.077804275077197</v>
      </c>
      <c r="F49" s="22" t="n">
        <v>1.36906862257343</v>
      </c>
      <c r="G49" s="3"/>
      <c r="H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20" t="n">
        <v>0.833629468429229</v>
      </c>
      <c r="D50" s="21" t="n">
        <v>0.532373152729079</v>
      </c>
      <c r="E50" s="21" t="n">
        <v>0.0719756396135761</v>
      </c>
      <c r="F50" s="22" t="n">
        <v>1.37298478095187</v>
      </c>
      <c r="G50" s="3"/>
      <c r="H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20" t="n">
        <v>0.833619749412427</v>
      </c>
      <c r="D51" s="21" t="n">
        <v>0.457402748364336</v>
      </c>
      <c r="E51" s="21" t="n">
        <v>0.0579408875435901</v>
      </c>
      <c r="F51" s="22" t="n">
        <v>1.43599754835763</v>
      </c>
      <c r="G51" s="3"/>
      <c r="H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20" t="n">
        <v>0.819693540408567</v>
      </c>
      <c r="D52" s="21" t="n">
        <v>0.492428341110823</v>
      </c>
      <c r="E52" s="21" t="n">
        <v>0.0869815830715215</v>
      </c>
      <c r="F52" s="22" t="n">
        <v>1.41258491371214</v>
      </c>
      <c r="G52" s="3"/>
      <c r="H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20" t="n">
        <v>0.875860483036913</v>
      </c>
      <c r="D53" s="21" t="n">
        <v>0.635288772930024</v>
      </c>
      <c r="E53" s="21" t="n">
        <v>0.128267825933493</v>
      </c>
      <c r="F53" s="22" t="n">
        <v>1.30272607028903</v>
      </c>
      <c r="G53" s="3"/>
      <c r="H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20" t="n">
        <v>0.870790253470738</v>
      </c>
      <c r="D54" s="21" t="n">
        <v>0.584897338303738</v>
      </c>
      <c r="E54" s="21" t="n">
        <v>0.108481327132399</v>
      </c>
      <c r="F54" s="22" t="n">
        <v>1.24601007010811</v>
      </c>
      <c r="G54" s="3"/>
      <c r="H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20" t="n">
        <v>0.766868428757951</v>
      </c>
      <c r="D55" s="21" t="n">
        <v>0.536797251521818</v>
      </c>
      <c r="E55" s="21" t="n">
        <v>0.14476980163509</v>
      </c>
      <c r="F55" s="22" t="n">
        <v>1.45208506448073</v>
      </c>
      <c r="G55" s="3"/>
      <c r="H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20" t="n">
        <v>0.739923315671537</v>
      </c>
      <c r="D56" s="21" t="n">
        <v>0.515080140173118</v>
      </c>
      <c r="E56" s="21" t="n">
        <v>0.162328834099013</v>
      </c>
      <c r="F56" s="22" t="n">
        <v>1.42897893346697</v>
      </c>
      <c r="G56" s="3"/>
      <c r="H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20" t="n">
        <v>0.826672956656849</v>
      </c>
      <c r="D57" s="21" t="n">
        <v>0.55678723137232</v>
      </c>
      <c r="E57" s="21" t="n">
        <v>0.119326592711747</v>
      </c>
      <c r="F57" s="22" t="n">
        <v>1.34309458990266</v>
      </c>
      <c r="G57" s="3"/>
      <c r="H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20" t="n">
        <v>0.754875409923648</v>
      </c>
      <c r="D58" s="21" t="n">
        <v>0.587717221992364</v>
      </c>
      <c r="E58" s="21" t="n">
        <v>0.140916617412753</v>
      </c>
      <c r="F58" s="22" t="n">
        <v>1.49046241047278</v>
      </c>
      <c r="G58" s="3"/>
      <c r="H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20" t="n">
        <v>0.831606421080158</v>
      </c>
      <c r="D59" s="21" t="n">
        <v>0.620321956267014</v>
      </c>
      <c r="E59" s="21" t="n">
        <v>0.0779231321972605</v>
      </c>
      <c r="F59" s="22" t="n">
        <v>1.47045630843518</v>
      </c>
      <c r="G59" s="3"/>
      <c r="H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20" t="n">
        <v>0.788093969789522</v>
      </c>
      <c r="D60" s="21" t="n">
        <v>0.651511018033407</v>
      </c>
      <c r="E60" s="21" t="n">
        <v>0.157122588126704</v>
      </c>
      <c r="F60" s="22" t="n">
        <v>1.39125501051684</v>
      </c>
      <c r="G60" s="3"/>
      <c r="H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20" t="n">
        <v>0.912992578646889</v>
      </c>
      <c r="D61" s="21" t="n">
        <v>0.755476406172916</v>
      </c>
      <c r="E61" s="21" t="n">
        <v>0.109710204104473</v>
      </c>
      <c r="F61" s="22" t="n">
        <v>1.21571511715057</v>
      </c>
      <c r="G61" s="3"/>
      <c r="H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20" t="n">
        <v>0.838691397760812</v>
      </c>
      <c r="D62" s="21" t="n">
        <v>0.706676466008284</v>
      </c>
      <c r="E62" s="21" t="n">
        <v>0.114585696283512</v>
      </c>
      <c r="F62" s="22" t="n">
        <v>1.24035486945333</v>
      </c>
      <c r="G62" s="3"/>
      <c r="H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20" t="n">
        <v>0.84647786181402</v>
      </c>
      <c r="D63" s="21" t="n">
        <v>0.665482640275443</v>
      </c>
      <c r="E63" s="21" t="n">
        <v>0.0834963879480621</v>
      </c>
      <c r="F63" s="22" t="n">
        <v>1.34765132699735</v>
      </c>
      <c r="G63" s="3"/>
      <c r="H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20" t="n">
        <v>0.808744119721665</v>
      </c>
      <c r="D64" s="21" t="n">
        <v>0.565235641716071</v>
      </c>
      <c r="E64" s="21" t="n">
        <v>0.0759837435951998</v>
      </c>
      <c r="F64" s="22" t="n">
        <v>1.65505296587895</v>
      </c>
      <c r="G64" s="3"/>
      <c r="H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20" t="n">
        <v>0.849581783103136</v>
      </c>
      <c r="D65" s="21" t="n">
        <v>0.512330037886</v>
      </c>
      <c r="E65" s="21" t="n">
        <v>0.0716570438396612</v>
      </c>
      <c r="F65" s="22" t="n">
        <v>1.36867732355695</v>
      </c>
      <c r="G65" s="3"/>
      <c r="H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25" t="n">
        <v>0.819262630040594</v>
      </c>
      <c r="D66" s="26" t="n">
        <v>0.592576634508036</v>
      </c>
      <c r="E66" s="26" t="n">
        <v>0.13804905744954</v>
      </c>
      <c r="F66" s="27" t="n">
        <v>1.56856675786572</v>
      </c>
      <c r="G66" s="3"/>
      <c r="H66" s="17"/>
      <c r="J66" s="17"/>
      <c r="K66" s="17"/>
    </row>
    <row r="67" customFormat="false" ht="15.75" hidden="false" customHeight="false" outlineLevel="0" collapsed="false">
      <c r="A67" s="28"/>
      <c r="B67" s="29"/>
      <c r="C67" s="21"/>
      <c r="D67" s="21"/>
      <c r="E67" s="21"/>
      <c r="F67" s="22"/>
      <c r="H67" s="17"/>
      <c r="I67" s="17"/>
      <c r="J67" s="17"/>
      <c r="K67" s="17"/>
    </row>
    <row r="68" customFormat="false" ht="15" hidden="false" customHeight="false" outlineLevel="0" collapsed="false">
      <c r="A68" s="30" t="s">
        <v>222</v>
      </c>
      <c r="B68" s="5"/>
      <c r="C68" s="31"/>
      <c r="D68" s="32"/>
      <c r="E68" s="5"/>
      <c r="F68" s="33"/>
      <c r="H68" s="17"/>
      <c r="I68" s="17"/>
      <c r="J68" s="17"/>
      <c r="K68" s="17"/>
    </row>
    <row r="69" customFormat="false" ht="15" hidden="false" customHeight="false" outlineLevel="0" collapsed="false">
      <c r="A69" s="30" t="s">
        <v>223</v>
      </c>
      <c r="B69" s="5"/>
      <c r="C69" s="31"/>
      <c r="D69" s="32"/>
      <c r="E69" s="5"/>
      <c r="F69" s="33"/>
      <c r="H69" s="17"/>
      <c r="I69" s="17"/>
      <c r="J69" s="17"/>
      <c r="K69" s="17"/>
    </row>
    <row r="70" customFormat="false" ht="15.75" hidden="false" customHeight="false" outlineLevel="0" collapsed="false">
      <c r="A70" s="34" t="s">
        <v>224</v>
      </c>
      <c r="B70" s="35"/>
      <c r="C70" s="35"/>
      <c r="D70" s="35"/>
      <c r="E70" s="35"/>
      <c r="F70" s="36"/>
      <c r="H70" s="17"/>
      <c r="I70" s="17"/>
      <c r="J70" s="17"/>
      <c r="K70" s="17"/>
    </row>
    <row r="71" customFormat="false" ht="15.75" hidden="false" customHeight="false" outlineLevel="0" collapsed="false">
      <c r="H71" s="17"/>
      <c r="I71" s="17"/>
      <c r="J71" s="17"/>
      <c r="K71" s="17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17"/>
      <c r="I72" s="17"/>
      <c r="J72" s="17"/>
      <c r="K72" s="17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17"/>
      <c r="I73" s="17"/>
      <c r="J73" s="17"/>
      <c r="K73" s="17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17"/>
      <c r="I74" s="17"/>
      <c r="J74" s="17"/>
      <c r="K74" s="17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17"/>
      <c r="I75" s="17"/>
      <c r="J75" s="17"/>
      <c r="K75" s="17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17"/>
      <c r="I76" s="17"/>
      <c r="J76" s="17"/>
      <c r="K76" s="17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17"/>
      <c r="I77" s="17"/>
      <c r="J77" s="17"/>
      <c r="K77" s="17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17"/>
      <c r="I78" s="17"/>
      <c r="J78" s="17"/>
      <c r="K78" s="17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17"/>
      <c r="I79" s="17"/>
      <c r="J79" s="17"/>
      <c r="K79" s="17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17"/>
      <c r="I80" s="17"/>
      <c r="J80" s="17"/>
      <c r="K80" s="17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17"/>
      <c r="I81" s="17"/>
      <c r="J81" s="17"/>
      <c r="K81" s="17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17"/>
      <c r="I82" s="17"/>
      <c r="J82" s="17"/>
      <c r="K82" s="17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17"/>
      <c r="I83" s="17"/>
      <c r="J83" s="17"/>
      <c r="K83" s="17"/>
    </row>
    <row r="84" customFormat="false" ht="15" hidden="false" customHeight="false" outlineLevel="0" collapsed="false">
      <c r="H84" s="17"/>
      <c r="I84" s="17"/>
      <c r="J84" s="17"/>
      <c r="K84" s="17"/>
    </row>
    <row r="85" customFormat="false" ht="15" hidden="false" customHeight="false" outlineLevel="0" collapsed="false">
      <c r="H85" s="17"/>
      <c r="I85" s="17"/>
      <c r="J85" s="17"/>
      <c r="K85" s="17"/>
    </row>
    <row r="86" customFormat="false" ht="15" hidden="false" customHeight="false" outlineLevel="0" collapsed="false">
      <c r="H86" s="17"/>
      <c r="I86" s="17"/>
      <c r="J86" s="17"/>
      <c r="K86" s="17"/>
    </row>
    <row r="87" customFormat="false" ht="15" hidden="false" customHeight="false" outlineLevel="0" collapsed="false">
      <c r="H87" s="17"/>
      <c r="I87" s="17"/>
      <c r="J87" s="17"/>
      <c r="K87" s="17"/>
    </row>
    <row r="88" customFormat="false" ht="15" hidden="false" customHeight="false" outlineLevel="0" collapsed="false">
      <c r="H88" s="17"/>
      <c r="I88" s="17"/>
      <c r="J88" s="17"/>
      <c r="K88" s="17"/>
    </row>
    <row r="89" customFormat="false" ht="15" hidden="false" customHeight="false" outlineLevel="0" collapsed="false">
      <c r="H89" s="17"/>
      <c r="I89" s="17"/>
      <c r="J89" s="17"/>
      <c r="K89" s="17"/>
    </row>
    <row r="90" customFormat="false" ht="15" hidden="false" customHeight="false" outlineLevel="0" collapsed="false">
      <c r="F90" s="51"/>
      <c r="G90" s="51"/>
      <c r="H90" s="17"/>
      <c r="I90" s="17"/>
      <c r="J90" s="17"/>
      <c r="K90" s="17"/>
    </row>
    <row r="91" customFormat="false" ht="15" hidden="false" customHeight="false" outlineLevel="0" collapsed="false">
      <c r="F91" s="51"/>
      <c r="G91" s="51"/>
      <c r="H91" s="17"/>
      <c r="I91" s="17"/>
      <c r="J91" s="17"/>
      <c r="K91" s="17"/>
    </row>
    <row r="92" customFormat="false" ht="15" hidden="false" customHeight="false" outlineLevel="0" collapsed="false">
      <c r="F92" s="51"/>
      <c r="G92" s="51"/>
      <c r="H92" s="17"/>
      <c r="I92" s="17"/>
      <c r="J92" s="17"/>
      <c r="K92" s="17"/>
    </row>
    <row r="93" customFormat="false" ht="15" hidden="false" customHeight="false" outlineLevel="0" collapsed="false">
      <c r="A93" s="52"/>
      <c r="B93" s="5"/>
      <c r="C93" s="31"/>
      <c r="D93" s="32"/>
      <c r="E93" s="5"/>
      <c r="F93" s="5"/>
      <c r="G93" s="51"/>
      <c r="H93" s="17"/>
      <c r="I93" s="17"/>
      <c r="J93" s="17"/>
      <c r="K93" s="17"/>
    </row>
    <row r="94" customFormat="false" ht="15" hidden="false" customHeight="false" outlineLevel="0" collapsed="false">
      <c r="F94" s="51"/>
      <c r="G94" s="51"/>
      <c r="H94" s="17"/>
      <c r="I94" s="17"/>
      <c r="J94" s="17"/>
      <c r="K94" s="17"/>
    </row>
    <row r="95" customFormat="false" ht="15" hidden="false" customHeight="false" outlineLevel="0" collapsed="false">
      <c r="H95" s="17"/>
      <c r="I95" s="17"/>
      <c r="J95" s="17"/>
      <c r="K95" s="17"/>
    </row>
    <row r="96" customFormat="false" ht="15" hidden="false" customHeight="false" outlineLevel="0" collapsed="false">
      <c r="H96" s="17"/>
      <c r="I96" s="17"/>
      <c r="J96" s="17"/>
      <c r="K96" s="17"/>
    </row>
    <row r="97" customFormat="false" ht="15" hidden="false" customHeight="false" outlineLevel="0" collapsed="false">
      <c r="H97" s="17"/>
      <c r="I97" s="17"/>
      <c r="J97" s="17"/>
      <c r="K97" s="17"/>
    </row>
    <row r="98" customFormat="false" ht="15" hidden="false" customHeight="false" outlineLevel="0" collapsed="false">
      <c r="H98" s="17"/>
      <c r="I98" s="17"/>
      <c r="J98" s="17"/>
      <c r="K98" s="17"/>
    </row>
    <row r="99" customFormat="false" ht="15" hidden="false" customHeight="false" outlineLevel="0" collapsed="false">
      <c r="H99" s="17"/>
      <c r="I99" s="17"/>
      <c r="J99" s="17"/>
      <c r="K99" s="17"/>
    </row>
    <row r="100" customFormat="false" ht="15" hidden="false" customHeight="false" outlineLevel="0" collapsed="false">
      <c r="H100" s="17"/>
      <c r="I100" s="17"/>
      <c r="J100" s="17"/>
      <c r="K100" s="17"/>
    </row>
    <row r="101" customFormat="false" ht="15" hidden="false" customHeight="false" outlineLevel="0" collapsed="false">
      <c r="H101" s="17"/>
      <c r="I101" s="17"/>
      <c r="J101" s="17"/>
      <c r="K101" s="17"/>
    </row>
    <row r="102" customFormat="false" ht="15" hidden="false" customHeight="false" outlineLevel="0" collapsed="false">
      <c r="H102" s="17"/>
      <c r="I102" s="17"/>
      <c r="J102" s="17"/>
      <c r="K102" s="17"/>
    </row>
    <row r="103" customFormat="false" ht="15" hidden="false" customHeight="false" outlineLevel="0" collapsed="false">
      <c r="H103" s="17"/>
      <c r="I103" s="17"/>
      <c r="J103" s="17"/>
      <c r="K103" s="17"/>
    </row>
    <row r="104" customFormat="false" ht="15" hidden="false" customHeight="false" outlineLevel="0" collapsed="false">
      <c r="H104" s="17"/>
      <c r="I104" s="17"/>
      <c r="J104" s="17"/>
      <c r="K104" s="17"/>
    </row>
    <row r="105" customFormat="false" ht="15" hidden="false" customHeight="false" outlineLevel="0" collapsed="false">
      <c r="H105" s="17"/>
      <c r="I105" s="17"/>
      <c r="J105" s="17"/>
      <c r="K105" s="17"/>
    </row>
    <row r="106" customFormat="false" ht="15" hidden="false" customHeight="false" outlineLevel="0" collapsed="false">
      <c r="H106" s="17"/>
      <c r="I106" s="17"/>
      <c r="J106" s="17"/>
      <c r="K106" s="17"/>
    </row>
    <row r="107" customFormat="false" ht="15" hidden="false" customHeight="false" outlineLevel="0" collapsed="false">
      <c r="H107" s="17"/>
      <c r="I107" s="17"/>
      <c r="J107" s="17"/>
      <c r="K107" s="17"/>
    </row>
    <row r="108" customFormat="false" ht="15" hidden="false" customHeight="false" outlineLevel="0" collapsed="false">
      <c r="H108" s="17"/>
      <c r="I108" s="17"/>
      <c r="J108" s="17"/>
      <c r="K108" s="17"/>
    </row>
    <row r="109" customFormat="false" ht="15" hidden="false" customHeight="false" outlineLevel="0" collapsed="false">
      <c r="H109" s="17"/>
      <c r="I109" s="17"/>
      <c r="J109" s="17"/>
      <c r="K109" s="17"/>
    </row>
    <row r="110" customFormat="false" ht="15" hidden="false" customHeight="false" outlineLevel="0" collapsed="false">
      <c r="H110" s="17"/>
      <c r="I110" s="17"/>
      <c r="J110" s="17"/>
      <c r="K110" s="17"/>
    </row>
    <row r="111" customFormat="false" ht="15" hidden="false" customHeight="false" outlineLevel="0" collapsed="false">
      <c r="H111" s="17"/>
      <c r="I111" s="17"/>
      <c r="J111" s="17"/>
      <c r="K111" s="17"/>
    </row>
  </sheetData>
  <mergeCells count="2">
    <mergeCell ref="B1:F1"/>
    <mergeCell ref="B2:F2"/>
  </mergeCells>
  <conditionalFormatting sqref="H67:K111 H5:H66 J5:K66">
    <cfRule type="cellIs" priority="2" operator="lessThan" aboveAverage="0" equalAverage="0" bottom="0" percent="0" rank="0" text="" dxfId="4">
      <formula>-0.2</formula>
    </cfRule>
    <cfRule type="cellIs" priority="3" operator="greaterThan" aboveAverage="0" equalAverage="0" bottom="0" percent="0" rank="0" text="" dxfId="5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3.7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46"/>
      <c r="B1" s="2" t="s">
        <v>355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1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" t="s">
        <v>233</v>
      </c>
      <c r="B4" s="53" t="s">
        <v>234</v>
      </c>
      <c r="C4" s="38" t="s">
        <v>4</v>
      </c>
      <c r="D4" s="9" t="s">
        <v>5</v>
      </c>
      <c r="E4" s="38" t="s">
        <v>6</v>
      </c>
      <c r="F4" s="39" t="s">
        <v>7</v>
      </c>
      <c r="G4" s="3"/>
      <c r="H4" s="3"/>
    </row>
    <row r="5" customFormat="false" ht="15.75" hidden="false" customHeight="false" outlineLevel="0" collapsed="false">
      <c r="A5" s="48" t="s">
        <v>235</v>
      </c>
      <c r="B5" s="13" t="s">
        <v>236</v>
      </c>
      <c r="C5" s="14" t="n">
        <v>0.691419838791516</v>
      </c>
      <c r="D5" s="15" t="n">
        <v>0.197830329066126</v>
      </c>
      <c r="E5" s="15" t="n">
        <v>0.0379275144303047</v>
      </c>
      <c r="F5" s="16" t="n">
        <v>1.48137965258014</v>
      </c>
      <c r="G5" s="3"/>
      <c r="H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20" t="n">
        <v>0.582191721139338</v>
      </c>
      <c r="D6" s="21" t="n">
        <v>0.269580557682017</v>
      </c>
      <c r="E6" s="21" t="n">
        <v>0.0959568575402428</v>
      </c>
      <c r="F6" s="22" t="n">
        <v>2.18527640077622</v>
      </c>
      <c r="G6" s="3"/>
      <c r="H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20" t="n">
        <v>0.656907508389232</v>
      </c>
      <c r="D7" s="21" t="n">
        <v>0.234971981107247</v>
      </c>
      <c r="E7" s="21" t="n">
        <v>0.0615146396004458</v>
      </c>
      <c r="F7" s="22" t="n">
        <v>1.71685427125992</v>
      </c>
      <c r="G7" s="3"/>
      <c r="H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20" t="n">
        <v>0.71117778796006</v>
      </c>
      <c r="D8" s="21" t="n">
        <v>0.431590733606358</v>
      </c>
      <c r="E8" s="21" t="n">
        <v>0.0512860513945839</v>
      </c>
      <c r="F8" s="22" t="n">
        <v>1.80665220157436</v>
      </c>
      <c r="G8" s="3"/>
      <c r="H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20" t="n">
        <v>0.47047238653984</v>
      </c>
      <c r="D9" s="21" t="n">
        <v>0.225402401221887</v>
      </c>
      <c r="E9" s="21" t="n">
        <v>0.0687388649937557</v>
      </c>
      <c r="F9" s="22" t="n">
        <v>1.4867911432242</v>
      </c>
      <c r="G9" s="3"/>
      <c r="H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20" t="n">
        <v>0.700041165895908</v>
      </c>
      <c r="D10" s="21" t="n">
        <v>0.389137978501991</v>
      </c>
      <c r="E10" s="21" t="n">
        <v>0.0856601631632987</v>
      </c>
      <c r="F10" s="22" t="n">
        <v>1.90199016032495</v>
      </c>
      <c r="G10" s="3"/>
      <c r="H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20" t="n">
        <v>0.78236316599085</v>
      </c>
      <c r="D11" s="21" t="n">
        <v>0.215660076275181</v>
      </c>
      <c r="E11" s="21" t="n">
        <v>0.0189877852637921</v>
      </c>
      <c r="F11" s="22" t="n">
        <v>1.26774204935587</v>
      </c>
      <c r="G11" s="3"/>
      <c r="H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20" t="n">
        <v>0.683373333838303</v>
      </c>
      <c r="D12" s="21" t="n">
        <v>0.402321680319765</v>
      </c>
      <c r="E12" s="21" t="n">
        <v>0.0446734927106286</v>
      </c>
      <c r="F12" s="22" t="n">
        <v>1.38428230147522</v>
      </c>
      <c r="G12" s="3"/>
      <c r="H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20" t="n">
        <v>0.513196574641807</v>
      </c>
      <c r="D13" s="21" t="n">
        <v>0.183145010506317</v>
      </c>
      <c r="E13" s="21" t="n">
        <v>0.0239592187265405</v>
      </c>
      <c r="F13" s="22" t="n">
        <v>0.875558594325646</v>
      </c>
      <c r="G13" s="3"/>
      <c r="H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20" t="n">
        <v>0.755749178531343</v>
      </c>
      <c r="D14" s="21" t="n">
        <v>0.403080851156158</v>
      </c>
      <c r="E14" s="21" t="n">
        <v>0.0438910936728025</v>
      </c>
      <c r="F14" s="22" t="n">
        <v>1.32187119341464</v>
      </c>
      <c r="G14" s="3"/>
      <c r="H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20" t="n">
        <v>0.826936839677448</v>
      </c>
      <c r="D15" s="21" t="n">
        <v>0.315407547565593</v>
      </c>
      <c r="E15" s="21" t="n">
        <v>0.0262261072698086</v>
      </c>
      <c r="F15" s="22" t="n">
        <v>1.36207324295736</v>
      </c>
      <c r="G15" s="3"/>
      <c r="H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20" t="n">
        <v>0.793261594567583</v>
      </c>
      <c r="D16" s="21" t="n">
        <v>0.384956243243634</v>
      </c>
      <c r="E16" s="21" t="n">
        <v>0.0402068891678757</v>
      </c>
      <c r="F16" s="22" t="n">
        <v>1.26865535893303</v>
      </c>
      <c r="G16" s="3"/>
      <c r="H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20" t="n">
        <v>0.623516286590785</v>
      </c>
      <c r="D17" s="21" t="n">
        <v>0.430422272363277</v>
      </c>
      <c r="E17" s="21" t="n">
        <v>0.0604440894600569</v>
      </c>
      <c r="F17" s="22" t="n">
        <v>1.43109567861908</v>
      </c>
      <c r="G17" s="3"/>
      <c r="H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20" t="n">
        <v>0.629853308984003</v>
      </c>
      <c r="D18" s="21" t="n">
        <v>0.435849373029427</v>
      </c>
      <c r="E18" s="21" t="n">
        <v>0.0563431792259716</v>
      </c>
      <c r="F18" s="22" t="n">
        <v>1.48528695044617</v>
      </c>
      <c r="G18" s="3"/>
      <c r="H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20" t="n">
        <v>0.68278555843672</v>
      </c>
      <c r="D19" s="21" t="n">
        <v>0.45657515290928</v>
      </c>
      <c r="E19" s="21" t="n">
        <v>0.055681601922995</v>
      </c>
      <c r="F19" s="22" t="n">
        <v>1.58733580605797</v>
      </c>
      <c r="G19" s="3"/>
      <c r="H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20" t="n">
        <v>0.622099344519243</v>
      </c>
      <c r="D20" s="21" t="n">
        <v>0.440292323196509</v>
      </c>
      <c r="E20" s="21" t="n">
        <v>0.0612857850528964</v>
      </c>
      <c r="F20" s="22" t="n">
        <v>1.41668205071103</v>
      </c>
      <c r="G20" s="3"/>
      <c r="H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20" t="n">
        <v>0.436612572133033</v>
      </c>
      <c r="D21" s="21" t="n">
        <v>0.219249182429561</v>
      </c>
      <c r="E21" s="21" t="n">
        <v>0.0503124707281818</v>
      </c>
      <c r="F21" s="22" t="n">
        <v>1.5261679575178</v>
      </c>
      <c r="G21" s="3"/>
      <c r="H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20" t="n">
        <v>0.497589556551662</v>
      </c>
      <c r="D22" s="21" t="n">
        <v>0.139736137894363</v>
      </c>
      <c r="E22" s="21" t="n">
        <v>0.0213542304961049</v>
      </c>
      <c r="F22" s="22" t="n">
        <v>0.817847424561341</v>
      </c>
      <c r="G22" s="3"/>
      <c r="H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20" t="n">
        <v>0.447895109689598</v>
      </c>
      <c r="D23" s="21" t="n">
        <v>0.354859596203583</v>
      </c>
      <c r="E23" s="21" t="n">
        <v>0.0908466111459333</v>
      </c>
      <c r="F23" s="22" t="n">
        <v>0.873519556759761</v>
      </c>
      <c r="G23" s="3"/>
      <c r="H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20" t="n">
        <v>0.467321101792056</v>
      </c>
      <c r="D24" s="21" t="n">
        <v>0.315861824610775</v>
      </c>
      <c r="E24" s="21" t="n">
        <v>0.0431415377107051</v>
      </c>
      <c r="F24" s="22" t="n">
        <v>1.13266392845326</v>
      </c>
      <c r="G24" s="3"/>
      <c r="H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20" t="n">
        <v>0.546940773491431</v>
      </c>
      <c r="D25" s="21" t="n">
        <v>0.293062340180306</v>
      </c>
      <c r="E25" s="21" t="n">
        <v>0.0331659939920546</v>
      </c>
      <c r="F25" s="22" t="n">
        <v>1.46326589068345</v>
      </c>
      <c r="G25" s="3"/>
      <c r="H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20" t="n">
        <v>0.446715821605751</v>
      </c>
      <c r="D26" s="21" t="n">
        <v>0.323087722330193</v>
      </c>
      <c r="E26" s="21" t="n">
        <v>0.0574999562620163</v>
      </c>
      <c r="F26" s="22" t="n">
        <v>0.888751512378176</v>
      </c>
      <c r="G26" s="3"/>
      <c r="H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20" t="n">
        <v>0.589670836342419</v>
      </c>
      <c r="D27" s="21" t="n">
        <v>0.168568653216141</v>
      </c>
      <c r="E27" s="21" t="n">
        <v>0.0151622424990588</v>
      </c>
      <c r="F27" s="22" t="n">
        <v>1.54699828624386</v>
      </c>
      <c r="G27" s="3"/>
      <c r="H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20" t="n">
        <v>0.602275245756505</v>
      </c>
      <c r="D28" s="21" t="n">
        <v>0.172688385608166</v>
      </c>
      <c r="E28" s="21" t="n">
        <v>0.0183014919407981</v>
      </c>
      <c r="F28" s="22" t="n">
        <v>1.46922496967034</v>
      </c>
      <c r="G28" s="3"/>
      <c r="H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20" t="n">
        <v>0.383142575350293</v>
      </c>
      <c r="D29" s="21" t="n">
        <v>0.243629607669677</v>
      </c>
      <c r="E29" s="21" t="n">
        <v>0.0350195191203199</v>
      </c>
      <c r="F29" s="22" t="n">
        <v>0.946038090651781</v>
      </c>
      <c r="G29" s="3"/>
      <c r="H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20" t="n">
        <v>0.573128620333406</v>
      </c>
      <c r="D30" s="21" t="n">
        <v>0.273860456571927</v>
      </c>
      <c r="E30" s="21" t="n">
        <v>0.0363766850783787</v>
      </c>
      <c r="F30" s="22" t="n">
        <v>1.19386831372383</v>
      </c>
      <c r="G30" s="3"/>
      <c r="H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20" t="n">
        <v>0.320542036192594</v>
      </c>
      <c r="D31" s="21" t="n">
        <v>0.202137852191982</v>
      </c>
      <c r="E31" s="21" t="n">
        <v>0.0243347172334553</v>
      </c>
      <c r="F31" s="22" t="n">
        <v>1.25113049835696</v>
      </c>
      <c r="G31" s="3"/>
      <c r="H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20" t="n">
        <v>0.501433561825976</v>
      </c>
      <c r="D32" s="21" t="n">
        <v>0.364105030319183</v>
      </c>
      <c r="E32" s="21" t="n">
        <v>0.047035945604967</v>
      </c>
      <c r="F32" s="22" t="n">
        <v>1.14828794326766</v>
      </c>
      <c r="G32" s="3"/>
      <c r="H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20" t="n">
        <v>0.415178148278712</v>
      </c>
      <c r="D33" s="21" t="n">
        <v>0.278119149397086</v>
      </c>
      <c r="E33" s="21" t="n">
        <v>0.0348839275279738</v>
      </c>
      <c r="F33" s="22" t="n">
        <v>1.05647324236493</v>
      </c>
      <c r="G33" s="3"/>
      <c r="H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20" t="n">
        <v>0.503119607444226</v>
      </c>
      <c r="D34" s="21" t="n">
        <v>0.347680989761266</v>
      </c>
      <c r="E34" s="21" t="n">
        <v>0.0485512308607219</v>
      </c>
      <c r="F34" s="22" t="n">
        <v>1.01901349168985</v>
      </c>
      <c r="G34" s="3"/>
      <c r="H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20" t="n">
        <v>0.442332897571081</v>
      </c>
      <c r="D35" s="21" t="n">
        <v>0.291434198508017</v>
      </c>
      <c r="E35" s="21" t="n">
        <v>0.0385905408202116</v>
      </c>
      <c r="F35" s="22" t="n">
        <v>0.980695819437998</v>
      </c>
      <c r="G35" s="3"/>
      <c r="H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20" t="n">
        <v>0.43805558958037</v>
      </c>
      <c r="D36" s="21" t="n">
        <v>0.306841202578706</v>
      </c>
      <c r="E36" s="21" t="n">
        <v>0.0443273798151982</v>
      </c>
      <c r="F36" s="22" t="n">
        <v>1.09055459343022</v>
      </c>
      <c r="G36" s="3"/>
      <c r="H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20" t="n">
        <v>0.332874771866962</v>
      </c>
      <c r="D37" s="21" t="n">
        <v>0.25474891945822</v>
      </c>
      <c r="E37" s="21" t="n">
        <v>0.037861055151982</v>
      </c>
      <c r="F37" s="22" t="n">
        <v>0.795356241505565</v>
      </c>
      <c r="G37" s="3"/>
      <c r="H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20" t="n">
        <v>0.504231594014555</v>
      </c>
      <c r="D38" s="21" t="n">
        <v>0.366147970176939</v>
      </c>
      <c r="E38" s="21" t="n">
        <v>0.0691191550533303</v>
      </c>
      <c r="F38" s="22" t="n">
        <v>1.12804239947669</v>
      </c>
      <c r="G38" s="3"/>
      <c r="H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20" t="n">
        <v>0.532046068126535</v>
      </c>
      <c r="D39" s="21" t="n">
        <v>0.342261817173915</v>
      </c>
      <c r="E39" s="21" t="n">
        <v>0.057242103267383</v>
      </c>
      <c r="F39" s="22" t="n">
        <v>1.15891278315979</v>
      </c>
      <c r="G39" s="3"/>
      <c r="H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20" t="n">
        <v>0.80803062649033</v>
      </c>
      <c r="D40" s="21" t="n">
        <v>0.473681165388701</v>
      </c>
      <c r="E40" s="21" t="n">
        <v>0.064460136986611</v>
      </c>
      <c r="F40" s="22" t="n">
        <v>1.38947761292398</v>
      </c>
      <c r="G40" s="3"/>
      <c r="H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20" t="n">
        <v>0.862383173520183</v>
      </c>
      <c r="D41" s="21" t="n">
        <v>0.551144855004295</v>
      </c>
      <c r="E41" s="21" t="n">
        <v>0.140732144192064</v>
      </c>
      <c r="F41" s="22" t="n">
        <v>1.37874905576068</v>
      </c>
      <c r="G41" s="3"/>
      <c r="H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20" t="n">
        <v>0.754747164847468</v>
      </c>
      <c r="D42" s="21" t="n">
        <v>0.424994948671881</v>
      </c>
      <c r="E42" s="21" t="n">
        <v>0.0621827665183157</v>
      </c>
      <c r="F42" s="22" t="n">
        <v>1.52409563883448</v>
      </c>
      <c r="G42" s="3"/>
      <c r="H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20" t="n">
        <v>0.741202838960344</v>
      </c>
      <c r="D43" s="21" t="n">
        <v>0.436058863738726</v>
      </c>
      <c r="E43" s="21" t="n">
        <v>0.0716256404124184</v>
      </c>
      <c r="F43" s="22" t="n">
        <v>1.33605930087274</v>
      </c>
      <c r="G43" s="3"/>
      <c r="H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20" t="n">
        <v>0.598093355100996</v>
      </c>
      <c r="D44" s="21" t="n">
        <v>0.336816709374433</v>
      </c>
      <c r="E44" s="21" t="n">
        <v>0.0558611794163686</v>
      </c>
      <c r="F44" s="22" t="n">
        <v>1.04762565628457</v>
      </c>
      <c r="G44" s="3"/>
      <c r="H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20" t="n">
        <v>0.793035813219828</v>
      </c>
      <c r="D45" s="21" t="n">
        <v>0.206676541678451</v>
      </c>
      <c r="E45" s="21" t="n">
        <v>0.0246445809031242</v>
      </c>
      <c r="F45" s="22" t="n">
        <v>1.16157526792584</v>
      </c>
      <c r="G45" s="3"/>
      <c r="H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20" t="n">
        <v>0.876942847122706</v>
      </c>
      <c r="D46" s="21" t="n">
        <v>0.451816800410473</v>
      </c>
      <c r="E46" s="21" t="n">
        <v>0.063835930391369</v>
      </c>
      <c r="F46" s="22" t="n">
        <v>1.27298168276112</v>
      </c>
      <c r="G46" s="3"/>
      <c r="H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20" t="n">
        <v>0.81012585061489</v>
      </c>
      <c r="D47" s="21" t="n">
        <v>0.552317099426387</v>
      </c>
      <c r="E47" s="21" t="n">
        <v>0.0755394860181133</v>
      </c>
      <c r="F47" s="22" t="n">
        <v>1.54402082933507</v>
      </c>
      <c r="G47" s="3"/>
      <c r="H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20" t="n">
        <v>0.80361837736399</v>
      </c>
      <c r="D48" s="21" t="n">
        <v>0.351196098080534</v>
      </c>
      <c r="E48" s="21" t="n">
        <v>0.0542558792102789</v>
      </c>
      <c r="F48" s="22" t="n">
        <v>1.39571673995605</v>
      </c>
      <c r="G48" s="3"/>
      <c r="H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20" t="n">
        <v>0.799015270919578</v>
      </c>
      <c r="D49" s="21" t="n">
        <v>0.541122706293308</v>
      </c>
      <c r="E49" s="21" t="n">
        <v>0.0752902766125907</v>
      </c>
      <c r="F49" s="22" t="n">
        <v>1.32483151077366</v>
      </c>
      <c r="G49" s="3"/>
      <c r="H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20" t="n">
        <v>0.82700203447006</v>
      </c>
      <c r="D50" s="21" t="n">
        <v>0.528140735276282</v>
      </c>
      <c r="E50" s="21" t="n">
        <v>0.071403426398625</v>
      </c>
      <c r="F50" s="22" t="n">
        <v>1.36206942070213</v>
      </c>
      <c r="G50" s="3"/>
      <c r="H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20" t="n">
        <v>0.83356835254249</v>
      </c>
      <c r="D51" s="21" t="n">
        <v>0.457374547173586</v>
      </c>
      <c r="E51" s="21" t="n">
        <v>0.0579373151950905</v>
      </c>
      <c r="F51" s="22" t="n">
        <v>1.4359090118525</v>
      </c>
      <c r="G51" s="3"/>
      <c r="H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20" t="n">
        <v>0.807084447430974</v>
      </c>
      <c r="D52" s="21" t="n">
        <v>0.484853467781001</v>
      </c>
      <c r="E52" s="21" t="n">
        <v>0.0856435722001167</v>
      </c>
      <c r="F52" s="22" t="n">
        <v>1.39085555555852</v>
      </c>
      <c r="G52" s="3"/>
      <c r="H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20" t="n">
        <v>0.867825547563413</v>
      </c>
      <c r="D53" s="21" t="n">
        <v>0.629460785029676</v>
      </c>
      <c r="E53" s="21" t="n">
        <v>0.127091127447077</v>
      </c>
      <c r="F53" s="22" t="n">
        <v>1.29077517158183</v>
      </c>
      <c r="G53" s="3"/>
      <c r="H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20" t="n">
        <v>0.870543158726375</v>
      </c>
      <c r="D54" s="21" t="n">
        <v>0.584731368303831</v>
      </c>
      <c r="E54" s="21" t="n">
        <v>0.108450544557962</v>
      </c>
      <c r="F54" s="22" t="n">
        <v>1.24565650328932</v>
      </c>
      <c r="G54" s="3"/>
      <c r="H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20" t="n">
        <v>0.621631503244732</v>
      </c>
      <c r="D55" s="21" t="n">
        <v>0.435133420398602</v>
      </c>
      <c r="E55" s="21" t="n">
        <v>0.117351902934144</v>
      </c>
      <c r="F55" s="22" t="n">
        <v>1.17707521606329</v>
      </c>
      <c r="G55" s="3"/>
      <c r="H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20" t="n">
        <v>0.705931795667212</v>
      </c>
      <c r="D56" s="21" t="n">
        <v>0.491417746357841</v>
      </c>
      <c r="E56" s="21" t="n">
        <v>0.154871569684325</v>
      </c>
      <c r="F56" s="22" t="n">
        <v>1.36333271719844</v>
      </c>
      <c r="G56" s="3"/>
      <c r="H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20" t="n">
        <v>0.791871720665255</v>
      </c>
      <c r="D57" s="21" t="n">
        <v>0.533347630886953</v>
      </c>
      <c r="E57" s="21" t="n">
        <v>0.114303187894165</v>
      </c>
      <c r="F57" s="22" t="n">
        <v>1.28655306231809</v>
      </c>
      <c r="G57" s="3"/>
      <c r="H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20" t="n">
        <v>0.754875409923648</v>
      </c>
      <c r="D58" s="21" t="n">
        <v>0.587717221992364</v>
      </c>
      <c r="E58" s="21" t="n">
        <v>0.140916617412753</v>
      </c>
      <c r="F58" s="22" t="n">
        <v>1.49046241047278</v>
      </c>
      <c r="G58" s="3"/>
      <c r="H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20" t="n">
        <v>0.831606421080158</v>
      </c>
      <c r="D59" s="21" t="n">
        <v>0.620321956267014</v>
      </c>
      <c r="E59" s="21" t="n">
        <v>0.0779231321972605</v>
      </c>
      <c r="F59" s="22" t="n">
        <v>1.47045630843518</v>
      </c>
      <c r="G59" s="3"/>
      <c r="H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20" t="n">
        <v>0.788093969789522</v>
      </c>
      <c r="D60" s="21" t="n">
        <v>0.651511018033407</v>
      </c>
      <c r="E60" s="21" t="n">
        <v>0.157122588126704</v>
      </c>
      <c r="F60" s="22" t="n">
        <v>1.39125501051684</v>
      </c>
      <c r="G60" s="3"/>
      <c r="H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20" t="n">
        <v>0.912992578646889</v>
      </c>
      <c r="D61" s="21" t="n">
        <v>0.755476406172916</v>
      </c>
      <c r="E61" s="21" t="n">
        <v>0.109710204104473</v>
      </c>
      <c r="F61" s="22" t="n">
        <v>1.21571511715057</v>
      </c>
      <c r="G61" s="3"/>
      <c r="H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20" t="n">
        <v>0.838691397760812</v>
      </c>
      <c r="D62" s="21" t="n">
        <v>0.706676466008284</v>
      </c>
      <c r="E62" s="21" t="n">
        <v>0.114585696283512</v>
      </c>
      <c r="F62" s="22" t="n">
        <v>1.24035486945333</v>
      </c>
      <c r="G62" s="3"/>
      <c r="H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20" t="n">
        <v>0.84647786181402</v>
      </c>
      <c r="D63" s="21" t="n">
        <v>0.665482640275443</v>
      </c>
      <c r="E63" s="21" t="n">
        <v>0.0834963879480621</v>
      </c>
      <c r="F63" s="22" t="n">
        <v>1.34765132699735</v>
      </c>
      <c r="G63" s="3"/>
      <c r="H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20" t="n">
        <v>0.808744119721665</v>
      </c>
      <c r="D64" s="21" t="n">
        <v>0.565235641716071</v>
      </c>
      <c r="E64" s="21" t="n">
        <v>0.0759837435951998</v>
      </c>
      <c r="F64" s="22" t="n">
        <v>1.65505296587895</v>
      </c>
      <c r="G64" s="3"/>
      <c r="H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20" t="n">
        <v>0.849581783103136</v>
      </c>
      <c r="D65" s="21" t="n">
        <v>0.512330037886</v>
      </c>
      <c r="E65" s="21" t="n">
        <v>0.0716570438396612</v>
      </c>
      <c r="F65" s="22" t="n">
        <v>1.36867732355695</v>
      </c>
      <c r="G65" s="3"/>
      <c r="H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25" t="n">
        <v>0.819262630040594</v>
      </c>
      <c r="D66" s="26" t="n">
        <v>0.592576634508036</v>
      </c>
      <c r="E66" s="26" t="n">
        <v>0.13804905744954</v>
      </c>
      <c r="F66" s="27" t="n">
        <v>1.56856675786572</v>
      </c>
      <c r="G66" s="3"/>
      <c r="H66" s="17"/>
      <c r="J66" s="17"/>
      <c r="K66" s="17"/>
    </row>
    <row r="67" customFormat="false" ht="15.75" hidden="false" customHeight="false" outlineLevel="0" collapsed="false">
      <c r="A67" s="28"/>
      <c r="B67" s="29"/>
      <c r="C67" s="21"/>
      <c r="D67" s="21"/>
      <c r="E67" s="21"/>
      <c r="F67" s="22"/>
    </row>
    <row r="68" customFormat="false" ht="15" hidden="false" customHeight="false" outlineLevel="0" collapsed="false">
      <c r="A68" s="30" t="s">
        <v>222</v>
      </c>
      <c r="B68" s="5"/>
      <c r="C68" s="31"/>
      <c r="D68" s="32"/>
      <c r="E68" s="5"/>
      <c r="F68" s="33"/>
    </row>
    <row r="69" customFormat="false" ht="15" hidden="false" customHeight="false" outlineLevel="0" collapsed="false">
      <c r="A69" s="30" t="s">
        <v>223</v>
      </c>
      <c r="B69" s="5"/>
      <c r="C69" s="31"/>
      <c r="D69" s="32"/>
      <c r="E69" s="5"/>
      <c r="F69" s="33"/>
    </row>
    <row r="70" customFormat="false" ht="15.75" hidden="false" customHeight="false" outlineLevel="0" collapsed="false">
      <c r="A70" s="34" t="s">
        <v>224</v>
      </c>
      <c r="B70" s="35"/>
      <c r="C70" s="35"/>
      <c r="D70" s="35"/>
      <c r="E70" s="35"/>
      <c r="F70" s="36"/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</row>
  </sheetData>
  <mergeCells count="2">
    <mergeCell ref="B1:F1"/>
    <mergeCell ref="B2:F2"/>
  </mergeCells>
  <conditionalFormatting sqref="H5:H66 J5:K66">
    <cfRule type="cellIs" priority="2" operator="lessThan" aboveAverage="0" equalAverage="0" bottom="0" percent="0" rank="0" text="" dxfId="6">
      <formula>-0.2</formula>
    </cfRule>
    <cfRule type="cellIs" priority="3" operator="greaterThan" aboveAverage="0" equalAverage="0" bottom="0" percent="0" rank="0" text="" dxfId="7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94.42"/>
    <col collapsed="false" customWidth="true" hidden="false" outlineLevel="0" max="6" min="3" style="54" width="13.7"/>
    <col collapsed="false" customWidth="false" hidden="false" outlineLevel="0" max="7" min="7" style="54" width="9.14"/>
    <col collapsed="false" customWidth="true" hidden="false" outlineLevel="0" max="8" min="8" style="54" width="8.28"/>
    <col collapsed="false" customWidth="false" hidden="false" outlineLevel="0" max="257" min="9" style="54" width="9.14"/>
  </cols>
  <sheetData>
    <row r="1" customFormat="false" ht="15" hidden="false" customHeight="false" outlineLevel="0" collapsed="false">
      <c r="A1" s="55"/>
      <c r="B1" s="56" t="s">
        <v>356</v>
      </c>
      <c r="C1" s="56"/>
      <c r="D1" s="56"/>
      <c r="E1" s="56"/>
      <c r="F1" s="56"/>
      <c r="G1" s="57"/>
      <c r="H1" s="57"/>
    </row>
    <row r="2" customFormat="false" ht="15" hidden="false" customHeight="false" outlineLevel="0" collapsed="false">
      <c r="A2" s="55"/>
      <c r="B2" s="56" t="s">
        <v>357</v>
      </c>
      <c r="C2" s="56"/>
      <c r="D2" s="56"/>
      <c r="E2" s="56"/>
      <c r="F2" s="56"/>
      <c r="G2" s="57"/>
      <c r="H2" s="57"/>
    </row>
    <row r="3" customFormat="false" ht="15.75" hidden="false" customHeight="false" outlineLevel="0" collapsed="false">
      <c r="A3" s="55"/>
      <c r="B3" s="58"/>
      <c r="C3" s="58"/>
      <c r="D3" s="59"/>
      <c r="E3" s="58"/>
      <c r="F3" s="58"/>
      <c r="G3" s="57"/>
      <c r="H3" s="57"/>
    </row>
    <row r="4" customFormat="false" ht="27" hidden="false" customHeight="false" outlineLevel="0" collapsed="false">
      <c r="A4" s="53" t="s">
        <v>2</v>
      </c>
      <c r="B4" s="53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57"/>
      <c r="H4" s="57"/>
    </row>
    <row r="5" customFormat="false" ht="15.75" hidden="false" customHeight="false" outlineLevel="0" collapsed="false">
      <c r="A5" s="60" t="s">
        <v>8</v>
      </c>
      <c r="B5" s="61" t="s">
        <v>9</v>
      </c>
      <c r="C5" s="62" t="n">
        <v>0.760125341602157</v>
      </c>
      <c r="D5" s="63" t="n">
        <v>0.276861410112485</v>
      </c>
      <c r="E5" s="63" t="n">
        <v>0.0729191302374278</v>
      </c>
      <c r="F5" s="64" t="n">
        <v>1.98427687591807</v>
      </c>
      <c r="G5" s="57"/>
      <c r="H5" s="17"/>
      <c r="J5" s="17"/>
      <c r="K5" s="17"/>
    </row>
    <row r="6" customFormat="false" ht="15" hidden="false" customHeight="false" outlineLevel="0" collapsed="false">
      <c r="A6" s="60" t="s">
        <v>10</v>
      </c>
      <c r="B6" s="61" t="s">
        <v>11</v>
      </c>
      <c r="C6" s="62" t="n">
        <v>0.843722446368397</v>
      </c>
      <c r="D6" s="63" t="n">
        <v>0.492290987452041</v>
      </c>
      <c r="E6" s="63" t="n">
        <v>0.0636186448412298</v>
      </c>
      <c r="F6" s="64" t="n">
        <v>2.04869355035522</v>
      </c>
      <c r="G6" s="57"/>
      <c r="H6" s="17"/>
      <c r="J6" s="17"/>
      <c r="K6" s="17"/>
    </row>
    <row r="7" customFormat="false" ht="15" hidden="false" customHeight="false" outlineLevel="0" collapsed="false">
      <c r="A7" s="60" t="s">
        <v>12</v>
      </c>
      <c r="B7" s="61" t="s">
        <v>13</v>
      </c>
      <c r="C7" s="62" t="n">
        <v>0.985245850288888</v>
      </c>
      <c r="D7" s="63" t="n">
        <v>0.482443359424738</v>
      </c>
      <c r="E7" s="63" t="n">
        <v>0.095023772347398</v>
      </c>
      <c r="F7" s="64" t="n">
        <v>1.63074279813035</v>
      </c>
      <c r="G7" s="57"/>
      <c r="H7" s="17"/>
      <c r="J7" s="17"/>
      <c r="K7" s="17"/>
    </row>
    <row r="8" customFormat="false" ht="15" hidden="false" customHeight="false" outlineLevel="0" collapsed="false">
      <c r="A8" s="60" t="s">
        <v>14</v>
      </c>
      <c r="B8" s="61" t="s">
        <v>15</v>
      </c>
      <c r="C8" s="62" t="n">
        <v>1.04050122312809</v>
      </c>
      <c r="D8" s="63" t="n">
        <v>0.731542924356209</v>
      </c>
      <c r="E8" s="63" t="n">
        <v>0.114251883350521</v>
      </c>
      <c r="F8" s="64" t="n">
        <v>1.95823710621793</v>
      </c>
      <c r="G8" s="57"/>
      <c r="H8" s="17"/>
      <c r="J8" s="17"/>
      <c r="K8" s="17"/>
    </row>
    <row r="9" customFormat="false" ht="15" hidden="false" customHeight="false" outlineLevel="0" collapsed="false">
      <c r="A9" s="60" t="s">
        <v>16</v>
      </c>
      <c r="B9" s="61" t="s">
        <v>17</v>
      </c>
      <c r="C9" s="62" t="n">
        <v>0.906551152772244</v>
      </c>
      <c r="D9" s="63" t="n">
        <v>0.263907366501526</v>
      </c>
      <c r="E9" s="63" t="n">
        <v>0.0270285607781104</v>
      </c>
      <c r="F9" s="64" t="n">
        <v>1.46766437672829</v>
      </c>
      <c r="G9" s="57"/>
      <c r="H9" s="17"/>
      <c r="J9" s="17"/>
      <c r="K9" s="17"/>
    </row>
    <row r="10" customFormat="false" ht="15" hidden="false" customHeight="false" outlineLevel="0" collapsed="false">
      <c r="A10" s="60" t="s">
        <v>18</v>
      </c>
      <c r="B10" s="61" t="s">
        <v>19</v>
      </c>
      <c r="C10" s="62" t="n">
        <v>0.814945095873075</v>
      </c>
      <c r="D10" s="63" t="n">
        <v>0.352003915393716</v>
      </c>
      <c r="E10" s="63" t="n">
        <v>0.0384987625472055</v>
      </c>
      <c r="F10" s="64" t="n">
        <v>1.61786107288438</v>
      </c>
      <c r="G10" s="57"/>
      <c r="H10" s="17"/>
      <c r="J10" s="17"/>
      <c r="K10" s="17"/>
    </row>
    <row r="11" customFormat="false" ht="15" hidden="false" customHeight="false" outlineLevel="0" collapsed="false">
      <c r="A11" s="60" t="s">
        <v>20</v>
      </c>
      <c r="B11" s="61" t="s">
        <v>21</v>
      </c>
      <c r="C11" s="62" t="n">
        <v>0.835791286391202</v>
      </c>
      <c r="D11" s="63" t="n">
        <v>0.468574747979152</v>
      </c>
      <c r="E11" s="63" t="n">
        <v>0.0586824470287567</v>
      </c>
      <c r="F11" s="64" t="n">
        <v>1.64224407431772</v>
      </c>
      <c r="G11" s="57"/>
      <c r="H11" s="17"/>
      <c r="J11" s="17"/>
      <c r="K11" s="17"/>
    </row>
    <row r="12" customFormat="false" ht="15" hidden="false" customHeight="false" outlineLevel="0" collapsed="false">
      <c r="A12" s="60" t="s">
        <v>22</v>
      </c>
      <c r="B12" s="61" t="s">
        <v>23</v>
      </c>
      <c r="C12" s="62" t="n">
        <v>0.844993093908012</v>
      </c>
      <c r="D12" s="63" t="n">
        <v>0.297087010341676</v>
      </c>
      <c r="E12" s="63" t="n">
        <v>0.041337294621364</v>
      </c>
      <c r="F12" s="64" t="n">
        <v>1.42376392071444</v>
      </c>
      <c r="G12" s="57"/>
      <c r="H12" s="17"/>
      <c r="J12" s="17"/>
      <c r="K12" s="17"/>
    </row>
    <row r="13" customFormat="false" ht="15" hidden="false" customHeight="false" outlineLevel="0" collapsed="false">
      <c r="A13" s="60" t="s">
        <v>24</v>
      </c>
      <c r="B13" s="61" t="s">
        <v>25</v>
      </c>
      <c r="C13" s="62" t="n">
        <v>0.891417698832184</v>
      </c>
      <c r="D13" s="63" t="n">
        <v>0.466232990521822</v>
      </c>
      <c r="E13" s="63" t="n">
        <v>0.0567068423330161</v>
      </c>
      <c r="F13" s="64" t="n">
        <v>1.55373292394946</v>
      </c>
      <c r="G13" s="57"/>
      <c r="H13" s="17"/>
      <c r="J13" s="17"/>
      <c r="K13" s="17"/>
    </row>
    <row r="14" customFormat="false" ht="15" hidden="false" customHeight="false" outlineLevel="0" collapsed="false">
      <c r="A14" s="60" t="s">
        <v>26</v>
      </c>
      <c r="B14" s="61" t="s">
        <v>27</v>
      </c>
      <c r="C14" s="62" t="n">
        <v>0.883908460239175</v>
      </c>
      <c r="D14" s="63" t="n">
        <v>0.415551884099698</v>
      </c>
      <c r="E14" s="63" t="n">
        <v>0.0424325513041529</v>
      </c>
      <c r="F14" s="64" t="n">
        <v>1.48316164603744</v>
      </c>
      <c r="G14" s="57"/>
      <c r="H14" s="17"/>
      <c r="J14" s="17"/>
      <c r="K14" s="17"/>
    </row>
    <row r="15" customFormat="false" ht="15" hidden="false" customHeight="false" outlineLevel="0" collapsed="false">
      <c r="A15" s="60" t="s">
        <v>28</v>
      </c>
      <c r="B15" s="61" t="s">
        <v>29</v>
      </c>
      <c r="C15" s="62" t="n">
        <v>1.11874389437734</v>
      </c>
      <c r="D15" s="63" t="n">
        <v>0.527426364086968</v>
      </c>
      <c r="E15" s="63" t="n">
        <v>0.0647540681906294</v>
      </c>
      <c r="F15" s="64" t="n">
        <v>1.51353990720049</v>
      </c>
      <c r="G15" s="57"/>
      <c r="H15" s="17"/>
      <c r="J15" s="17"/>
      <c r="K15" s="17"/>
    </row>
    <row r="16" customFormat="false" ht="15" hidden="false" customHeight="false" outlineLevel="0" collapsed="false">
      <c r="A16" s="60" t="s">
        <v>30</v>
      </c>
      <c r="B16" s="61" t="s">
        <v>31</v>
      </c>
      <c r="C16" s="62" t="n">
        <v>0.811774555500897</v>
      </c>
      <c r="D16" s="63" t="n">
        <v>0.519725589819894</v>
      </c>
      <c r="E16" s="63" t="n">
        <v>0.077894163481668</v>
      </c>
      <c r="F16" s="64" t="n">
        <v>1.76733152544867</v>
      </c>
      <c r="G16" s="57"/>
      <c r="H16" s="17"/>
      <c r="J16" s="17"/>
      <c r="K16" s="17"/>
    </row>
    <row r="17" customFormat="false" ht="15" hidden="false" customHeight="false" outlineLevel="0" collapsed="false">
      <c r="A17" s="60" t="s">
        <v>32</v>
      </c>
      <c r="B17" s="61" t="s">
        <v>33</v>
      </c>
      <c r="C17" s="62" t="n">
        <v>0.786213857195235</v>
      </c>
      <c r="D17" s="63" t="n">
        <v>0.504706855355977</v>
      </c>
      <c r="E17" s="63" t="n">
        <v>0.0707059984611951</v>
      </c>
      <c r="F17" s="64" t="n">
        <v>1.75222564587129</v>
      </c>
      <c r="G17" s="57"/>
      <c r="H17" s="17"/>
      <c r="J17" s="17"/>
      <c r="K17" s="17"/>
    </row>
    <row r="18" customFormat="false" ht="15" hidden="false" customHeight="false" outlineLevel="0" collapsed="false">
      <c r="A18" s="60" t="s">
        <v>34</v>
      </c>
      <c r="B18" s="61" t="s">
        <v>35</v>
      </c>
      <c r="C18" s="62" t="n">
        <v>0.838543629630321</v>
      </c>
      <c r="D18" s="63" t="n">
        <v>0.520566354759704</v>
      </c>
      <c r="E18" s="63" t="n">
        <v>0.0733665937872937</v>
      </c>
      <c r="F18" s="64" t="n">
        <v>1.89588659351918</v>
      </c>
      <c r="G18" s="57"/>
      <c r="H18" s="17"/>
      <c r="J18" s="17"/>
      <c r="K18" s="17"/>
    </row>
    <row r="19" customFormat="false" ht="15" hidden="false" customHeight="false" outlineLevel="0" collapsed="false">
      <c r="A19" s="60" t="s">
        <v>36</v>
      </c>
      <c r="B19" s="61" t="s">
        <v>37</v>
      </c>
      <c r="C19" s="62" t="n">
        <v>0.83891808918393</v>
      </c>
      <c r="D19" s="63" t="n">
        <v>0.532598647415078</v>
      </c>
      <c r="E19" s="63" t="n">
        <v>0.0708576433826374</v>
      </c>
      <c r="F19" s="64" t="n">
        <v>1.86584131594054</v>
      </c>
      <c r="G19" s="57"/>
      <c r="H19" s="17"/>
      <c r="J19" s="17"/>
      <c r="K19" s="17"/>
    </row>
    <row r="20" customFormat="false" ht="15" hidden="false" customHeight="false" outlineLevel="0" collapsed="false">
      <c r="A20" s="60" t="s">
        <v>38</v>
      </c>
      <c r="B20" s="61" t="s">
        <v>39</v>
      </c>
      <c r="C20" s="62" t="n">
        <v>0.877774870715383</v>
      </c>
      <c r="D20" s="63" t="n">
        <v>0.419510632925673</v>
      </c>
      <c r="E20" s="63" t="n">
        <v>0.0566665543588231</v>
      </c>
      <c r="F20" s="64" t="n">
        <v>1.62278268054117</v>
      </c>
      <c r="G20" s="57"/>
      <c r="H20" s="17"/>
      <c r="J20" s="17"/>
      <c r="K20" s="17"/>
    </row>
    <row r="21" customFormat="false" ht="15" hidden="false" customHeight="false" outlineLevel="0" collapsed="false">
      <c r="A21" s="60" t="s">
        <v>40</v>
      </c>
      <c r="B21" s="61" t="s">
        <v>41</v>
      </c>
      <c r="C21" s="62" t="n">
        <v>0.650193100664403</v>
      </c>
      <c r="D21" s="63" t="n">
        <v>0.385524059777562</v>
      </c>
      <c r="E21" s="63" t="n">
        <v>0.0533722672559095</v>
      </c>
      <c r="F21" s="64" t="n">
        <v>1.70226350818001</v>
      </c>
      <c r="G21" s="57"/>
      <c r="H21" s="17"/>
      <c r="J21" s="17"/>
      <c r="K21" s="17"/>
    </row>
    <row r="22" customFormat="false" ht="15" hidden="false" customHeight="false" outlineLevel="0" collapsed="false">
      <c r="A22" s="60" t="s">
        <v>42</v>
      </c>
      <c r="B22" s="61" t="s">
        <v>43</v>
      </c>
      <c r="C22" s="62" t="n">
        <v>0.81682493389471</v>
      </c>
      <c r="D22" s="63" t="n">
        <v>0.515894776603415</v>
      </c>
      <c r="E22" s="63" t="n">
        <v>0.0639448189644016</v>
      </c>
      <c r="F22" s="64" t="n">
        <v>1.74697395864032</v>
      </c>
      <c r="G22" s="57"/>
      <c r="H22" s="17"/>
      <c r="J22" s="17"/>
      <c r="K22" s="17"/>
    </row>
    <row r="23" customFormat="false" ht="15" hidden="false" customHeight="false" outlineLevel="0" collapsed="false">
      <c r="A23" s="60" t="s">
        <v>44</v>
      </c>
      <c r="B23" s="61" t="s">
        <v>45</v>
      </c>
      <c r="C23" s="62" t="n">
        <v>0.813810589642544</v>
      </c>
      <c r="D23" s="63" t="n">
        <v>0.531500230597696</v>
      </c>
      <c r="E23" s="63" t="n">
        <v>0.0790966597954882</v>
      </c>
      <c r="F23" s="64" t="n">
        <v>1.75801057766061</v>
      </c>
      <c r="G23" s="57"/>
      <c r="H23" s="17"/>
      <c r="J23" s="17"/>
      <c r="K23" s="17"/>
    </row>
    <row r="24" customFormat="false" ht="15" hidden="false" customHeight="false" outlineLevel="0" collapsed="false">
      <c r="A24" s="60" t="s">
        <v>46</v>
      </c>
      <c r="B24" s="61" t="s">
        <v>47</v>
      </c>
      <c r="C24" s="62" t="n">
        <v>0.873709589510012</v>
      </c>
      <c r="D24" s="63" t="n">
        <v>0.302091906580261</v>
      </c>
      <c r="E24" s="63" t="n">
        <v>0.0496129565116515</v>
      </c>
      <c r="F24" s="64" t="n">
        <v>1.53145437682747</v>
      </c>
      <c r="G24" s="57"/>
      <c r="H24" s="17"/>
      <c r="J24" s="17"/>
      <c r="K24" s="17"/>
    </row>
    <row r="25" customFormat="false" ht="15" hidden="false" customHeight="false" outlineLevel="0" collapsed="false">
      <c r="A25" s="60" t="s">
        <v>48</v>
      </c>
      <c r="B25" s="61" t="s">
        <v>49</v>
      </c>
      <c r="C25" s="62" t="n">
        <v>0.558886505986591</v>
      </c>
      <c r="D25" s="63" t="n">
        <v>0.272392555340548</v>
      </c>
      <c r="E25" s="63" t="n">
        <v>0.0454563935841209</v>
      </c>
      <c r="F25" s="64" t="n">
        <v>1.77814310408718</v>
      </c>
      <c r="G25" s="57"/>
      <c r="H25" s="17"/>
      <c r="J25" s="17"/>
      <c r="K25" s="17"/>
    </row>
    <row r="26" customFormat="false" ht="15" hidden="false" customHeight="false" outlineLevel="0" collapsed="false">
      <c r="A26" s="60" t="s">
        <v>50</v>
      </c>
      <c r="B26" s="61" t="s">
        <v>51</v>
      </c>
      <c r="C26" s="62" t="n">
        <v>0.639150438582931</v>
      </c>
      <c r="D26" s="63" t="n">
        <v>0.234031982654134</v>
      </c>
      <c r="E26" s="63" t="n">
        <v>0.0364026044442249</v>
      </c>
      <c r="F26" s="64" t="n">
        <v>1.40949078087118</v>
      </c>
      <c r="G26" s="57"/>
      <c r="H26" s="17"/>
      <c r="J26" s="17"/>
      <c r="K26" s="17"/>
    </row>
    <row r="27" customFormat="false" ht="15" hidden="false" customHeight="false" outlineLevel="0" collapsed="false">
      <c r="A27" s="60" t="s">
        <v>52</v>
      </c>
      <c r="B27" s="61" t="s">
        <v>53</v>
      </c>
      <c r="C27" s="62" t="n">
        <v>0.70813296615445</v>
      </c>
      <c r="D27" s="63" t="n">
        <v>0.391306360044947</v>
      </c>
      <c r="E27" s="63" t="n">
        <v>0.0745853662363151</v>
      </c>
      <c r="F27" s="64" t="n">
        <v>1.71916435982034</v>
      </c>
      <c r="G27" s="57"/>
      <c r="H27" s="17"/>
      <c r="J27" s="17"/>
      <c r="K27" s="17"/>
    </row>
    <row r="28" customFormat="false" ht="15" hidden="false" customHeight="false" outlineLevel="0" collapsed="false">
      <c r="A28" s="60" t="s">
        <v>54</v>
      </c>
      <c r="B28" s="61" t="s">
        <v>55</v>
      </c>
      <c r="C28" s="62" t="n">
        <v>0.695135690744586</v>
      </c>
      <c r="D28" s="63" t="n">
        <v>0.305778563623829</v>
      </c>
      <c r="E28" s="63" t="n">
        <v>0.0763808942362459</v>
      </c>
      <c r="F28" s="64" t="n">
        <v>2.28164749250008</v>
      </c>
      <c r="G28" s="57"/>
      <c r="H28" s="17"/>
      <c r="J28" s="17"/>
      <c r="K28" s="17"/>
    </row>
    <row r="29" customFormat="false" ht="15" hidden="false" customHeight="false" outlineLevel="0" collapsed="false">
      <c r="A29" s="60" t="s">
        <v>56</v>
      </c>
      <c r="B29" s="61" t="s">
        <v>57</v>
      </c>
      <c r="C29" s="62" t="n">
        <v>0.654607221448848</v>
      </c>
      <c r="D29" s="63" t="n">
        <v>0.364731595369804</v>
      </c>
      <c r="E29" s="63" t="n">
        <v>0.0932800260559425</v>
      </c>
      <c r="F29" s="64" t="n">
        <v>2.48473312714203</v>
      </c>
      <c r="G29" s="57"/>
      <c r="H29" s="17"/>
      <c r="J29" s="17"/>
      <c r="K29" s="17"/>
    </row>
    <row r="30" customFormat="false" ht="15" hidden="false" customHeight="false" outlineLevel="0" collapsed="false">
      <c r="A30" s="60" t="s">
        <v>58</v>
      </c>
      <c r="B30" s="61" t="s">
        <v>59</v>
      </c>
      <c r="C30" s="62" t="n">
        <v>0.486756268793344</v>
      </c>
      <c r="D30" s="63" t="n">
        <v>0.355933988976354</v>
      </c>
      <c r="E30" s="63" t="n">
        <v>0.0727001241974691</v>
      </c>
      <c r="F30" s="64" t="n">
        <v>1.38621061061651</v>
      </c>
      <c r="G30" s="57"/>
      <c r="H30" s="17"/>
      <c r="J30" s="17"/>
      <c r="K30" s="17"/>
    </row>
    <row r="31" customFormat="false" ht="15" hidden="false" customHeight="false" outlineLevel="0" collapsed="false">
      <c r="A31" s="60" t="s">
        <v>60</v>
      </c>
      <c r="B31" s="61" t="s">
        <v>61</v>
      </c>
      <c r="C31" s="62" t="n">
        <v>0.77739710482287</v>
      </c>
      <c r="D31" s="63" t="n">
        <v>0.310984155660831</v>
      </c>
      <c r="E31" s="63" t="n">
        <v>0.0594281868462655</v>
      </c>
      <c r="F31" s="64" t="n">
        <v>1.98820886804325</v>
      </c>
      <c r="G31" s="57"/>
      <c r="H31" s="17"/>
      <c r="J31" s="17"/>
      <c r="K31" s="17"/>
    </row>
    <row r="32" customFormat="false" ht="15" hidden="false" customHeight="false" outlineLevel="0" collapsed="false">
      <c r="A32" s="60" t="s">
        <v>62</v>
      </c>
      <c r="B32" s="61" t="s">
        <v>63</v>
      </c>
      <c r="C32" s="62" t="n">
        <v>0.626775169329975</v>
      </c>
      <c r="D32" s="63" t="n">
        <v>0.35564929649478</v>
      </c>
      <c r="E32" s="63" t="n">
        <v>0.0567942811762726</v>
      </c>
      <c r="F32" s="64" t="n">
        <v>1.53135134857468</v>
      </c>
      <c r="G32" s="57"/>
      <c r="H32" s="17"/>
      <c r="J32" s="17"/>
      <c r="K32" s="17"/>
    </row>
    <row r="33" customFormat="false" ht="15" hidden="false" customHeight="false" outlineLevel="0" collapsed="false">
      <c r="A33" s="60" t="s">
        <v>64</v>
      </c>
      <c r="B33" s="61" t="s">
        <v>65</v>
      </c>
      <c r="C33" s="62" t="n">
        <v>0.843594650655295</v>
      </c>
      <c r="D33" s="63" t="n">
        <v>0.251307375858587</v>
      </c>
      <c r="E33" s="63" t="n">
        <v>0.0400967891585345</v>
      </c>
      <c r="F33" s="64" t="n">
        <v>1.37649073236974</v>
      </c>
      <c r="G33" s="57"/>
      <c r="H33" s="17"/>
      <c r="J33" s="17"/>
      <c r="K33" s="17"/>
    </row>
    <row r="34" customFormat="false" ht="15" hidden="false" customHeight="false" outlineLevel="0" collapsed="false">
      <c r="A34" s="60" t="s">
        <v>66</v>
      </c>
      <c r="B34" s="61" t="s">
        <v>67</v>
      </c>
      <c r="C34" s="62" t="n">
        <v>0.907360333919715</v>
      </c>
      <c r="D34" s="63" t="n">
        <v>0.25620856481479</v>
      </c>
      <c r="E34" s="63" t="n">
        <v>0.0413486174147636</v>
      </c>
      <c r="F34" s="64" t="n">
        <v>1.52891963809618</v>
      </c>
      <c r="G34" s="57"/>
      <c r="H34" s="17"/>
      <c r="J34" s="17"/>
      <c r="K34" s="17"/>
    </row>
    <row r="35" customFormat="false" ht="15" hidden="false" customHeight="false" outlineLevel="0" collapsed="false">
      <c r="A35" s="60" t="s">
        <v>68</v>
      </c>
      <c r="B35" s="61" t="s">
        <v>69</v>
      </c>
      <c r="C35" s="62" t="s">
        <v>70</v>
      </c>
      <c r="D35" s="63" t="s">
        <v>70</v>
      </c>
      <c r="E35" s="63" t="s">
        <v>70</v>
      </c>
      <c r="F35" s="64" t="s">
        <v>70</v>
      </c>
      <c r="G35" s="57"/>
      <c r="H35" s="17"/>
      <c r="J35" s="17"/>
      <c r="K35" s="17"/>
    </row>
    <row r="36" customFormat="false" ht="15" hidden="false" customHeight="false" outlineLevel="0" collapsed="false">
      <c r="A36" s="60" t="s">
        <v>71</v>
      </c>
      <c r="B36" s="61" t="s">
        <v>72</v>
      </c>
      <c r="C36" s="62" t="n">
        <v>0.81778465212296</v>
      </c>
      <c r="D36" s="63" t="n">
        <v>0.586379594511361</v>
      </c>
      <c r="E36" s="63" t="n">
        <v>0.143956176347946</v>
      </c>
      <c r="F36" s="64" t="n">
        <v>1.62769352078157</v>
      </c>
      <c r="G36" s="57"/>
      <c r="H36" s="17"/>
      <c r="J36" s="17"/>
      <c r="K36" s="17"/>
    </row>
    <row r="37" customFormat="false" ht="15" hidden="false" customHeight="false" outlineLevel="0" collapsed="false">
      <c r="A37" s="60" t="s">
        <v>73</v>
      </c>
      <c r="B37" s="61" t="s">
        <v>74</v>
      </c>
      <c r="C37" s="62" t="n">
        <v>0.959942572441133</v>
      </c>
      <c r="D37" s="63" t="n">
        <v>0.692158551742167</v>
      </c>
      <c r="E37" s="63" t="n">
        <v>0.172575040697191</v>
      </c>
      <c r="F37" s="64" t="n">
        <v>1.72721459853992</v>
      </c>
      <c r="G37" s="57"/>
      <c r="H37" s="17"/>
      <c r="J37" s="17"/>
      <c r="K37" s="17"/>
    </row>
    <row r="38" customFormat="false" ht="15" hidden="false" customHeight="false" outlineLevel="0" collapsed="false">
      <c r="A38" s="60" t="s">
        <v>75</v>
      </c>
      <c r="B38" s="61" t="s">
        <v>76</v>
      </c>
      <c r="C38" s="62" t="n">
        <v>0.81692197086188</v>
      </c>
      <c r="D38" s="63" t="n">
        <v>0.517197278020489</v>
      </c>
      <c r="E38" s="63" t="n">
        <v>0.0749285953386007</v>
      </c>
      <c r="F38" s="64" t="n">
        <v>1.88329624229131</v>
      </c>
      <c r="G38" s="57"/>
      <c r="H38" s="17"/>
      <c r="J38" s="17"/>
      <c r="K38" s="17"/>
    </row>
    <row r="39" customFormat="false" ht="15" hidden="false" customHeight="false" outlineLevel="0" collapsed="false">
      <c r="A39" s="60" t="s">
        <v>77</v>
      </c>
      <c r="B39" s="61" t="s">
        <v>78</v>
      </c>
      <c r="C39" s="62" t="n">
        <v>0.681685782300697</v>
      </c>
      <c r="D39" s="63" t="n">
        <v>0.343203783400738</v>
      </c>
      <c r="E39" s="63" t="n">
        <v>0.0413270245243072</v>
      </c>
      <c r="F39" s="64" t="n">
        <v>1.75202066622777</v>
      </c>
      <c r="G39" s="57"/>
      <c r="H39" s="17"/>
      <c r="J39" s="17"/>
      <c r="K39" s="17"/>
    </row>
    <row r="40" customFormat="false" ht="15" hidden="false" customHeight="false" outlineLevel="0" collapsed="false">
      <c r="A40" s="60" t="s">
        <v>79</v>
      </c>
      <c r="B40" s="61" t="s">
        <v>80</v>
      </c>
      <c r="C40" s="62" t="n">
        <v>0.605085555700611</v>
      </c>
      <c r="D40" s="63" t="n">
        <v>0.419038454595546</v>
      </c>
      <c r="E40" s="63" t="n">
        <v>0.0610553166505811</v>
      </c>
      <c r="F40" s="64" t="n">
        <v>1.41538204619475</v>
      </c>
      <c r="G40" s="57"/>
      <c r="H40" s="17"/>
      <c r="J40" s="17"/>
      <c r="K40" s="17"/>
    </row>
    <row r="41" customFormat="false" ht="15" hidden="false" customHeight="false" outlineLevel="0" collapsed="false">
      <c r="A41" s="60" t="s">
        <v>81</v>
      </c>
      <c r="B41" s="61" t="s">
        <v>82</v>
      </c>
      <c r="C41" s="62" t="n">
        <v>0.804219283721424</v>
      </c>
      <c r="D41" s="63" t="n">
        <v>0.538449502971647</v>
      </c>
      <c r="E41" s="63" t="n">
        <v>0.0978645919249183</v>
      </c>
      <c r="F41" s="64" t="n">
        <v>1.5585953409528</v>
      </c>
      <c r="G41" s="57"/>
      <c r="H41" s="17"/>
      <c r="J41" s="17"/>
      <c r="K41" s="17"/>
    </row>
    <row r="42" customFormat="false" ht="15" hidden="false" customHeight="false" outlineLevel="0" collapsed="false">
      <c r="A42" s="60" t="s">
        <v>83</v>
      </c>
      <c r="B42" s="61" t="s">
        <v>84</v>
      </c>
      <c r="C42" s="62" t="n">
        <v>0.844520576267594</v>
      </c>
      <c r="D42" s="63" t="n">
        <v>0.251195459464484</v>
      </c>
      <c r="E42" s="63" t="n">
        <v>0.0261946829330378</v>
      </c>
      <c r="F42" s="64" t="n">
        <v>2.15096055642446</v>
      </c>
      <c r="G42" s="57"/>
      <c r="H42" s="17"/>
      <c r="J42" s="17"/>
      <c r="K42" s="17"/>
    </row>
    <row r="43" customFormat="false" ht="15" hidden="false" customHeight="false" outlineLevel="0" collapsed="false">
      <c r="A43" s="60" t="s">
        <v>85</v>
      </c>
      <c r="B43" s="61" t="s">
        <v>86</v>
      </c>
      <c r="C43" s="62" t="n">
        <v>0.759882908720062</v>
      </c>
      <c r="D43" s="63" t="n">
        <v>0.191435780376814</v>
      </c>
      <c r="E43" s="63" t="n">
        <v>0.0215780216584066</v>
      </c>
      <c r="F43" s="64" t="n">
        <v>1.76102820972392</v>
      </c>
      <c r="G43" s="57"/>
      <c r="H43" s="17"/>
      <c r="J43" s="17"/>
      <c r="K43" s="17"/>
    </row>
    <row r="44" customFormat="false" ht="15" hidden="false" customHeight="false" outlineLevel="0" collapsed="false">
      <c r="A44" s="60" t="s">
        <v>87</v>
      </c>
      <c r="B44" s="61" t="s">
        <v>88</v>
      </c>
      <c r="C44" s="62" t="n">
        <v>0.769437464297505</v>
      </c>
      <c r="D44" s="63" t="n">
        <v>0.216992501934278</v>
      </c>
      <c r="E44" s="63" t="n">
        <v>0.0265099958889795</v>
      </c>
      <c r="F44" s="64" t="n">
        <v>2.03171585082352</v>
      </c>
      <c r="G44" s="57"/>
      <c r="H44" s="17"/>
      <c r="J44" s="17"/>
      <c r="K44" s="17"/>
    </row>
    <row r="45" customFormat="false" ht="15" hidden="false" customHeight="false" outlineLevel="0" collapsed="false">
      <c r="A45" s="60" t="s">
        <v>89</v>
      </c>
      <c r="B45" s="61" t="s">
        <v>90</v>
      </c>
      <c r="C45" s="62" t="n">
        <v>0.689540518356872</v>
      </c>
      <c r="D45" s="63" t="n">
        <v>0.252252775735911</v>
      </c>
      <c r="E45" s="63" t="n">
        <v>0.0317611674393678</v>
      </c>
      <c r="F45" s="64" t="n">
        <v>1.54212911756085</v>
      </c>
      <c r="G45" s="57"/>
      <c r="H45" s="17"/>
      <c r="J45" s="17"/>
      <c r="K45" s="17"/>
    </row>
    <row r="46" customFormat="false" ht="15" hidden="false" customHeight="false" outlineLevel="0" collapsed="false">
      <c r="A46" s="60" t="s">
        <v>91</v>
      </c>
      <c r="B46" s="61" t="s">
        <v>92</v>
      </c>
      <c r="C46" s="62" t="n">
        <v>0.740359550206692</v>
      </c>
      <c r="D46" s="63" t="n">
        <v>0.443858957298338</v>
      </c>
      <c r="E46" s="63" t="n">
        <v>0.0827191751202988</v>
      </c>
      <c r="F46" s="64" t="n">
        <v>1.5946683081792</v>
      </c>
      <c r="G46" s="57"/>
      <c r="H46" s="17"/>
      <c r="J46" s="17"/>
      <c r="K46" s="17"/>
    </row>
    <row r="47" customFormat="false" ht="15" hidden="false" customHeight="false" outlineLevel="0" collapsed="false">
      <c r="A47" s="60" t="s">
        <v>93</v>
      </c>
      <c r="B47" s="61" t="s">
        <v>94</v>
      </c>
      <c r="C47" s="62" t="n">
        <v>0.696890597922618</v>
      </c>
      <c r="D47" s="63" t="n">
        <v>0.300264232370796</v>
      </c>
      <c r="E47" s="63" t="n">
        <v>0.039671642032653</v>
      </c>
      <c r="F47" s="64" t="n">
        <v>1.59021061741333</v>
      </c>
      <c r="G47" s="57"/>
      <c r="H47" s="17"/>
      <c r="J47" s="17"/>
      <c r="K47" s="17"/>
    </row>
    <row r="48" customFormat="false" ht="15" hidden="false" customHeight="false" outlineLevel="0" collapsed="false">
      <c r="A48" s="60" t="s">
        <v>95</v>
      </c>
      <c r="B48" s="61" t="s">
        <v>96</v>
      </c>
      <c r="C48" s="62" t="n">
        <v>0.699624902983546</v>
      </c>
      <c r="D48" s="63" t="n">
        <v>0.416094862981896</v>
      </c>
      <c r="E48" s="63" t="n">
        <v>0.0641392170665114</v>
      </c>
      <c r="F48" s="64" t="n">
        <v>1.62516496249082</v>
      </c>
      <c r="G48" s="57"/>
      <c r="H48" s="17"/>
      <c r="J48" s="17"/>
      <c r="K48" s="17"/>
    </row>
    <row r="49" customFormat="false" ht="15" hidden="false" customHeight="false" outlineLevel="0" collapsed="false">
      <c r="A49" s="60" t="s">
        <v>97</v>
      </c>
      <c r="B49" s="61" t="s">
        <v>98</v>
      </c>
      <c r="C49" s="62" t="n">
        <v>0.562053134591661</v>
      </c>
      <c r="D49" s="63" t="n">
        <v>0.418676979838238</v>
      </c>
      <c r="E49" s="63" t="n">
        <v>0.0591403877945049</v>
      </c>
      <c r="F49" s="64" t="n">
        <v>1.40643021844026</v>
      </c>
      <c r="G49" s="57"/>
      <c r="H49" s="17"/>
      <c r="J49" s="17"/>
      <c r="K49" s="17"/>
    </row>
    <row r="50" customFormat="false" ht="15" hidden="false" customHeight="false" outlineLevel="0" collapsed="false">
      <c r="A50" s="60" t="s">
        <v>99</v>
      </c>
      <c r="B50" s="61" t="s">
        <v>100</v>
      </c>
      <c r="C50" s="62" t="n">
        <v>0.840338428560076</v>
      </c>
      <c r="D50" s="63" t="n">
        <v>0.410290486846956</v>
      </c>
      <c r="E50" s="63" t="n">
        <v>0.0627588355410095</v>
      </c>
      <c r="F50" s="64" t="n">
        <v>1.58661325433941</v>
      </c>
      <c r="G50" s="57"/>
      <c r="H50" s="17"/>
      <c r="J50" s="17"/>
      <c r="K50" s="17"/>
    </row>
    <row r="51" customFormat="false" ht="15" hidden="false" customHeight="false" outlineLevel="0" collapsed="false">
      <c r="A51" s="60" t="s">
        <v>101</v>
      </c>
      <c r="B51" s="61" t="s">
        <v>102</v>
      </c>
      <c r="C51" s="62" t="n">
        <v>0.826976655653545</v>
      </c>
      <c r="D51" s="63" t="n">
        <v>0.385446461332566</v>
      </c>
      <c r="E51" s="63" t="n">
        <v>0.0535215819000242</v>
      </c>
      <c r="F51" s="64" t="n">
        <v>1.71918524604001</v>
      </c>
      <c r="G51" s="57"/>
      <c r="H51" s="17"/>
      <c r="J51" s="17"/>
      <c r="K51" s="17"/>
    </row>
    <row r="52" customFormat="false" ht="15" hidden="false" customHeight="false" outlineLevel="0" collapsed="false">
      <c r="A52" s="60" t="s">
        <v>103</v>
      </c>
      <c r="B52" s="61" t="s">
        <v>104</v>
      </c>
      <c r="C52" s="62" t="n">
        <v>0.371577992241648</v>
      </c>
      <c r="D52" s="63" t="n">
        <v>0.218013484804512</v>
      </c>
      <c r="E52" s="63" t="n">
        <v>0.0285739182714693</v>
      </c>
      <c r="F52" s="64" t="n">
        <v>1.35913733712748</v>
      </c>
      <c r="G52" s="57"/>
      <c r="H52" s="17"/>
      <c r="J52" s="17"/>
      <c r="K52" s="17"/>
    </row>
    <row r="53" customFormat="false" ht="15" hidden="false" customHeight="false" outlineLevel="0" collapsed="false">
      <c r="A53" s="60" t="s">
        <v>105</v>
      </c>
      <c r="B53" s="61" t="s">
        <v>106</v>
      </c>
      <c r="C53" s="62" t="n">
        <v>0.710899333483861</v>
      </c>
      <c r="D53" s="63" t="n">
        <v>0.477249396807276</v>
      </c>
      <c r="E53" s="63" t="n">
        <v>0.0664277316719766</v>
      </c>
      <c r="F53" s="64" t="n">
        <v>1.52941831558819</v>
      </c>
      <c r="G53" s="57"/>
      <c r="H53" s="17"/>
      <c r="J53" s="17"/>
      <c r="K53" s="17"/>
    </row>
    <row r="54" customFormat="false" ht="15" hidden="false" customHeight="false" outlineLevel="0" collapsed="false">
      <c r="A54" s="60" t="s">
        <v>107</v>
      </c>
      <c r="B54" s="61" t="s">
        <v>108</v>
      </c>
      <c r="C54" s="62" t="n">
        <v>0.632892152068978</v>
      </c>
      <c r="D54" s="63" t="n">
        <v>0.396758554552181</v>
      </c>
      <c r="E54" s="63" t="n">
        <v>0.0540387529141643</v>
      </c>
      <c r="F54" s="64" t="n">
        <v>1.52771309332669</v>
      </c>
      <c r="G54" s="57"/>
      <c r="H54" s="17"/>
      <c r="J54" s="17"/>
      <c r="K54" s="17"/>
    </row>
    <row r="55" customFormat="false" ht="15" hidden="false" customHeight="false" outlineLevel="0" collapsed="false">
      <c r="A55" s="60" t="s">
        <v>109</v>
      </c>
      <c r="B55" s="61" t="s">
        <v>110</v>
      </c>
      <c r="C55" s="62" t="n">
        <v>0.801665881683459</v>
      </c>
      <c r="D55" s="63" t="n">
        <v>0.557756308822514</v>
      </c>
      <c r="E55" s="63" t="n">
        <v>0.0787435216502443</v>
      </c>
      <c r="F55" s="64" t="n">
        <v>1.50887090100074</v>
      </c>
      <c r="G55" s="57"/>
      <c r="H55" s="17"/>
      <c r="J55" s="17"/>
      <c r="K55" s="17"/>
    </row>
    <row r="56" customFormat="false" ht="15" hidden="false" customHeight="false" outlineLevel="0" collapsed="false">
      <c r="A56" s="60" t="s">
        <v>111</v>
      </c>
      <c r="B56" s="61" t="s">
        <v>112</v>
      </c>
      <c r="C56" s="62" t="n">
        <v>0.733815749847478</v>
      </c>
      <c r="D56" s="63" t="n">
        <v>0.470585607920662</v>
      </c>
      <c r="E56" s="63" t="n">
        <v>0.0705790485134604</v>
      </c>
      <c r="F56" s="64" t="n">
        <v>1.44733624289236</v>
      </c>
      <c r="G56" s="57"/>
      <c r="H56" s="17"/>
      <c r="J56" s="17"/>
      <c r="K56" s="17"/>
    </row>
    <row r="57" customFormat="false" ht="15" hidden="false" customHeight="false" outlineLevel="0" collapsed="false">
      <c r="A57" s="60" t="s">
        <v>113</v>
      </c>
      <c r="B57" s="61" t="s">
        <v>114</v>
      </c>
      <c r="C57" s="62" t="n">
        <v>0.671367677942307</v>
      </c>
      <c r="D57" s="63" t="n">
        <v>0.413731269160547</v>
      </c>
      <c r="E57" s="63" t="n">
        <v>0.0584091959444648</v>
      </c>
      <c r="F57" s="64" t="n">
        <v>1.42516317473212</v>
      </c>
      <c r="G57" s="57"/>
      <c r="H57" s="17"/>
      <c r="J57" s="17"/>
      <c r="K57" s="17"/>
    </row>
    <row r="58" customFormat="false" ht="15" hidden="false" customHeight="false" outlineLevel="0" collapsed="false">
      <c r="A58" s="60" t="s">
        <v>115</v>
      </c>
      <c r="B58" s="61" t="s">
        <v>116</v>
      </c>
      <c r="C58" s="62" t="n">
        <v>0.705514825652417</v>
      </c>
      <c r="D58" s="63" t="n">
        <v>0.460267677296467</v>
      </c>
      <c r="E58" s="63" t="n">
        <v>0.0859161543352987</v>
      </c>
      <c r="F58" s="64" t="n">
        <v>1.5157776103508</v>
      </c>
      <c r="G58" s="57"/>
      <c r="H58" s="17"/>
      <c r="J58" s="17"/>
      <c r="K58" s="17"/>
    </row>
    <row r="59" customFormat="false" ht="15" hidden="false" customHeight="false" outlineLevel="0" collapsed="false">
      <c r="A59" s="60" t="s">
        <v>117</v>
      </c>
      <c r="B59" s="61" t="s">
        <v>118</v>
      </c>
      <c r="C59" s="62" t="n">
        <v>0.503537684793193</v>
      </c>
      <c r="D59" s="63" t="n">
        <v>0.354432089732525</v>
      </c>
      <c r="E59" s="63" t="n">
        <v>0.0477341468753122</v>
      </c>
      <c r="F59" s="64" t="n">
        <v>1.37440495970936</v>
      </c>
      <c r="G59" s="57"/>
      <c r="H59" s="17"/>
      <c r="J59" s="17"/>
      <c r="K59" s="17"/>
    </row>
    <row r="60" customFormat="false" ht="15" hidden="false" customHeight="false" outlineLevel="0" collapsed="false">
      <c r="A60" s="60" t="s">
        <v>119</v>
      </c>
      <c r="B60" s="61" t="s">
        <v>120</v>
      </c>
      <c r="C60" s="62" t="n">
        <v>0.60506184180771</v>
      </c>
      <c r="D60" s="63" t="n">
        <v>0.429706219384533</v>
      </c>
      <c r="E60" s="63" t="n">
        <v>0.0688670708505701</v>
      </c>
      <c r="F60" s="64" t="n">
        <v>1.49428571308547</v>
      </c>
      <c r="G60" s="57"/>
      <c r="H60" s="17"/>
      <c r="J60" s="17"/>
      <c r="K60" s="17"/>
    </row>
    <row r="61" customFormat="false" ht="15" hidden="false" customHeight="false" outlineLevel="0" collapsed="false">
      <c r="A61" s="60" t="s">
        <v>121</v>
      </c>
      <c r="B61" s="61" t="s">
        <v>122</v>
      </c>
      <c r="C61" s="62" t="n">
        <v>0.589084950321697</v>
      </c>
      <c r="D61" s="63" t="n">
        <v>0.422469061217318</v>
      </c>
      <c r="E61" s="63" t="n">
        <v>0.070225925009197</v>
      </c>
      <c r="F61" s="64" t="n">
        <v>1.44468957124742</v>
      </c>
      <c r="G61" s="57"/>
      <c r="H61" s="17"/>
      <c r="J61" s="17"/>
      <c r="K61" s="17"/>
    </row>
    <row r="62" customFormat="false" ht="15" hidden="false" customHeight="false" outlineLevel="0" collapsed="false">
      <c r="A62" s="60" t="s">
        <v>123</v>
      </c>
      <c r="B62" s="61" t="s">
        <v>124</v>
      </c>
      <c r="C62" s="62" t="n">
        <v>0.641869147905495</v>
      </c>
      <c r="D62" s="63" t="n">
        <v>0.337091964976234</v>
      </c>
      <c r="E62" s="63" t="n">
        <v>0.0431868985334082</v>
      </c>
      <c r="F62" s="64" t="n">
        <v>1.38784420474678</v>
      </c>
      <c r="G62" s="57"/>
      <c r="H62" s="17"/>
      <c r="J62" s="17"/>
      <c r="K62" s="17"/>
    </row>
    <row r="63" customFormat="false" ht="15" hidden="false" customHeight="false" outlineLevel="0" collapsed="false">
      <c r="A63" s="60" t="s">
        <v>125</v>
      </c>
      <c r="B63" s="61" t="s">
        <v>126</v>
      </c>
      <c r="C63" s="62" t="n">
        <v>0.889751595790396</v>
      </c>
      <c r="D63" s="63" t="n">
        <v>0.92527986086734</v>
      </c>
      <c r="E63" s="63" t="n">
        <v>0.145050767258834</v>
      </c>
      <c r="F63" s="64" t="n">
        <v>1.65528821450686</v>
      </c>
      <c r="G63" s="57"/>
      <c r="H63" s="17"/>
      <c r="J63" s="17"/>
      <c r="K63" s="17"/>
    </row>
    <row r="64" customFormat="false" ht="15" hidden="false" customHeight="false" outlineLevel="0" collapsed="false">
      <c r="A64" s="60" t="s">
        <v>127</v>
      </c>
      <c r="B64" s="61" t="s">
        <v>128</v>
      </c>
      <c r="C64" s="62" t="n">
        <v>0.778839493567036</v>
      </c>
      <c r="D64" s="63" t="n">
        <v>0.534441744730054</v>
      </c>
      <c r="E64" s="63" t="n">
        <v>0.109986336186696</v>
      </c>
      <c r="F64" s="64" t="n">
        <v>1.49987266365478</v>
      </c>
      <c r="G64" s="57"/>
      <c r="H64" s="17"/>
      <c r="J64" s="17"/>
      <c r="K64" s="17"/>
    </row>
    <row r="65" customFormat="false" ht="15" hidden="false" customHeight="false" outlineLevel="0" collapsed="false">
      <c r="A65" s="60" t="s">
        <v>129</v>
      </c>
      <c r="B65" s="61" t="s">
        <v>130</v>
      </c>
      <c r="C65" s="62" t="n">
        <v>0.723670810048215</v>
      </c>
      <c r="D65" s="63" t="n">
        <v>0.456203514950555</v>
      </c>
      <c r="E65" s="63" t="n">
        <v>0.0736996742811614</v>
      </c>
      <c r="F65" s="64" t="n">
        <v>1.52454762371428</v>
      </c>
      <c r="G65" s="57"/>
      <c r="H65" s="17"/>
      <c r="J65" s="17"/>
      <c r="K65" s="17"/>
    </row>
    <row r="66" customFormat="false" ht="15" hidden="false" customHeight="false" outlineLevel="0" collapsed="false">
      <c r="A66" s="60" t="s">
        <v>131</v>
      </c>
      <c r="B66" s="61" t="s">
        <v>132</v>
      </c>
      <c r="C66" s="62" t="n">
        <v>0.80681020399961</v>
      </c>
      <c r="D66" s="63" t="n">
        <v>0.538243302196562</v>
      </c>
      <c r="E66" s="63" t="n">
        <v>0.104530032464672</v>
      </c>
      <c r="F66" s="64" t="n">
        <v>1.71044882889761</v>
      </c>
      <c r="G66" s="57"/>
      <c r="H66" s="17"/>
      <c r="J66" s="17"/>
      <c r="K66" s="17"/>
    </row>
    <row r="67" customFormat="false" ht="15" hidden="false" customHeight="false" outlineLevel="0" collapsed="false">
      <c r="A67" s="60" t="s">
        <v>133</v>
      </c>
      <c r="B67" s="61" t="s">
        <v>134</v>
      </c>
      <c r="C67" s="62" t="n">
        <v>0.831023185770549</v>
      </c>
      <c r="D67" s="63" t="n">
        <v>0.516819887855631</v>
      </c>
      <c r="E67" s="63" t="n">
        <v>0.0955012600423085</v>
      </c>
      <c r="F67" s="64" t="n">
        <v>1.64694512915048</v>
      </c>
      <c r="G67" s="57"/>
      <c r="H67" s="17"/>
      <c r="J67" s="17"/>
      <c r="K67" s="17"/>
    </row>
    <row r="68" customFormat="false" ht="15" hidden="false" customHeight="false" outlineLevel="0" collapsed="false">
      <c r="A68" s="60" t="s">
        <v>135</v>
      </c>
      <c r="B68" s="61" t="s">
        <v>136</v>
      </c>
      <c r="C68" s="62" t="n">
        <v>0.982374165930417</v>
      </c>
      <c r="D68" s="63" t="n">
        <v>0.552305010545065</v>
      </c>
      <c r="E68" s="63" t="n">
        <v>0.0794998103242595</v>
      </c>
      <c r="F68" s="64" t="n">
        <v>1.66328961689563</v>
      </c>
      <c r="G68" s="57"/>
      <c r="H68" s="17"/>
      <c r="J68" s="17"/>
      <c r="K68" s="17"/>
    </row>
    <row r="69" customFormat="false" ht="15" hidden="false" customHeight="false" outlineLevel="0" collapsed="false">
      <c r="A69" s="60" t="s">
        <v>137</v>
      </c>
      <c r="B69" s="61" t="s">
        <v>138</v>
      </c>
      <c r="C69" s="62" t="n">
        <v>1.07631526729842</v>
      </c>
      <c r="D69" s="63" t="n">
        <v>0.646323856946662</v>
      </c>
      <c r="E69" s="63" t="n">
        <v>0.162221602585425</v>
      </c>
      <c r="F69" s="64" t="n">
        <v>1.72949790353751</v>
      </c>
      <c r="G69" s="57"/>
      <c r="H69" s="17"/>
      <c r="J69" s="17"/>
      <c r="K69" s="17"/>
    </row>
    <row r="70" customFormat="false" ht="15" hidden="false" customHeight="false" outlineLevel="0" collapsed="false">
      <c r="A70" s="60" t="s">
        <v>139</v>
      </c>
      <c r="B70" s="61" t="s">
        <v>140</v>
      </c>
      <c r="C70" s="62" t="n">
        <v>0.747140798860339</v>
      </c>
      <c r="D70" s="63" t="n">
        <v>0.433676736309847</v>
      </c>
      <c r="E70" s="63" t="n">
        <v>0.0677601543988378</v>
      </c>
      <c r="F70" s="64" t="n">
        <v>1.93213248170619</v>
      </c>
      <c r="G70" s="57"/>
      <c r="H70" s="17"/>
      <c r="J70" s="17"/>
      <c r="K70" s="17"/>
    </row>
    <row r="71" customFormat="false" ht="15" hidden="false" customHeight="false" outlineLevel="0" collapsed="false">
      <c r="A71" s="60" t="s">
        <v>141</v>
      </c>
      <c r="B71" s="61" t="s">
        <v>142</v>
      </c>
      <c r="C71" s="62" t="n">
        <v>0.994892953800453</v>
      </c>
      <c r="D71" s="63" t="n">
        <v>0.581015336860945</v>
      </c>
      <c r="E71" s="63" t="n">
        <v>0.0723905036783269</v>
      </c>
      <c r="F71" s="64" t="n">
        <v>1.72619202283819</v>
      </c>
      <c r="G71" s="57"/>
      <c r="H71" s="17"/>
      <c r="J71" s="17"/>
      <c r="K71" s="17"/>
    </row>
    <row r="72" customFormat="false" ht="15" hidden="false" customHeight="false" outlineLevel="0" collapsed="false">
      <c r="A72" s="60" t="s">
        <v>143</v>
      </c>
      <c r="B72" s="61" t="s">
        <v>144</v>
      </c>
      <c r="C72" s="62" t="n">
        <v>0.913941120613423</v>
      </c>
      <c r="D72" s="63" t="n">
        <v>0.489233817611053</v>
      </c>
      <c r="E72" s="63" t="n">
        <v>0.102513329811946</v>
      </c>
      <c r="F72" s="64" t="n">
        <v>1.69982581857959</v>
      </c>
      <c r="G72" s="57"/>
      <c r="H72" s="17"/>
      <c r="J72" s="17"/>
      <c r="K72" s="17"/>
    </row>
    <row r="73" customFormat="false" ht="15" hidden="false" customHeight="false" outlineLevel="0" collapsed="false">
      <c r="A73" s="60" t="s">
        <v>145</v>
      </c>
      <c r="B73" s="61" t="s">
        <v>146</v>
      </c>
      <c r="C73" s="62" t="n">
        <v>0.859872380088235</v>
      </c>
      <c r="D73" s="63" t="n">
        <v>0.518153437593675</v>
      </c>
      <c r="E73" s="63" t="n">
        <v>0.0788107001527375</v>
      </c>
      <c r="F73" s="64" t="n">
        <v>1.96293358631176</v>
      </c>
      <c r="G73" s="57"/>
      <c r="H73" s="17"/>
      <c r="J73" s="17"/>
      <c r="K73" s="17"/>
    </row>
    <row r="74" customFormat="false" ht="25.5" hidden="false" customHeight="false" outlineLevel="0" collapsed="false">
      <c r="A74" s="60" t="s">
        <v>147</v>
      </c>
      <c r="B74" s="61" t="s">
        <v>148</v>
      </c>
      <c r="C74" s="62" t="n">
        <v>1.07580396231297</v>
      </c>
      <c r="D74" s="63" t="n">
        <v>0.714758836376873</v>
      </c>
      <c r="E74" s="63" t="n">
        <v>0.125649877942381</v>
      </c>
      <c r="F74" s="64" t="n">
        <v>1.87581422193592</v>
      </c>
      <c r="G74" s="57"/>
      <c r="H74" s="17"/>
      <c r="J74" s="17"/>
      <c r="K74" s="17"/>
    </row>
    <row r="75" customFormat="false" ht="15" hidden="false" customHeight="false" outlineLevel="0" collapsed="false">
      <c r="A75" s="60" t="s">
        <v>149</v>
      </c>
      <c r="B75" s="61" t="s">
        <v>150</v>
      </c>
      <c r="C75" s="62" t="n">
        <v>0.968494656886411</v>
      </c>
      <c r="D75" s="63" t="n">
        <v>0.229210263123677</v>
      </c>
      <c r="E75" s="63" t="n">
        <v>0.0231488830930055</v>
      </c>
      <c r="F75" s="64" t="n">
        <v>1.35365897482779</v>
      </c>
      <c r="G75" s="57"/>
      <c r="H75" s="17"/>
      <c r="J75" s="17"/>
      <c r="K75" s="17"/>
    </row>
    <row r="76" customFormat="false" ht="15" hidden="false" customHeight="false" outlineLevel="0" collapsed="false">
      <c r="A76" s="60" t="s">
        <v>151</v>
      </c>
      <c r="B76" s="61" t="s">
        <v>152</v>
      </c>
      <c r="C76" s="62" t="n">
        <v>0.965979174829717</v>
      </c>
      <c r="D76" s="63" t="n">
        <v>0.705030153759553</v>
      </c>
      <c r="E76" s="63" t="n">
        <v>0.132731515220537</v>
      </c>
      <c r="F76" s="64" t="n">
        <v>1.8575244489176</v>
      </c>
      <c r="G76" s="57"/>
      <c r="H76" s="17"/>
      <c r="J76" s="17"/>
      <c r="K76" s="17"/>
    </row>
    <row r="77" customFormat="false" ht="15" hidden="false" customHeight="false" outlineLevel="0" collapsed="false">
      <c r="A77" s="60" t="s">
        <v>153</v>
      </c>
      <c r="B77" s="61" t="s">
        <v>154</v>
      </c>
      <c r="C77" s="62" t="n">
        <v>1.0761905184446</v>
      </c>
      <c r="D77" s="63" t="n">
        <v>0.729363438995078</v>
      </c>
      <c r="E77" s="63" t="n">
        <v>0.142587771398756</v>
      </c>
      <c r="F77" s="64" t="n">
        <v>1.68826149241603</v>
      </c>
      <c r="G77" s="57"/>
      <c r="H77" s="17"/>
      <c r="J77" s="17"/>
      <c r="K77" s="17"/>
    </row>
    <row r="78" customFormat="false" ht="15" hidden="false" customHeight="false" outlineLevel="0" collapsed="false">
      <c r="A78" s="60" t="s">
        <v>155</v>
      </c>
      <c r="B78" s="61" t="s">
        <v>156</v>
      </c>
      <c r="C78" s="62" t="n">
        <v>0.888089347485748</v>
      </c>
      <c r="D78" s="63" t="n">
        <v>0.442329589819737</v>
      </c>
      <c r="E78" s="63" t="n">
        <v>0.115192069052674</v>
      </c>
      <c r="F78" s="64" t="n">
        <v>1.61212611291033</v>
      </c>
      <c r="G78" s="57"/>
      <c r="H78" s="17"/>
      <c r="J78" s="17"/>
      <c r="K78" s="17"/>
    </row>
    <row r="79" customFormat="false" ht="15" hidden="false" customHeight="false" outlineLevel="0" collapsed="false">
      <c r="A79" s="60" t="s">
        <v>157</v>
      </c>
      <c r="B79" s="61" t="s">
        <v>158</v>
      </c>
      <c r="C79" s="62" t="n">
        <v>0.812222683416385</v>
      </c>
      <c r="D79" s="63" t="n">
        <v>0.499975585868655</v>
      </c>
      <c r="E79" s="63" t="n">
        <v>0.091775112603899</v>
      </c>
      <c r="F79" s="64" t="n">
        <v>1.53254341997074</v>
      </c>
      <c r="G79" s="57"/>
      <c r="H79" s="17"/>
      <c r="J79" s="17"/>
      <c r="K79" s="17"/>
    </row>
    <row r="80" customFormat="false" ht="15" hidden="false" customHeight="false" outlineLevel="0" collapsed="false">
      <c r="A80" s="60" t="s">
        <v>159</v>
      </c>
      <c r="B80" s="61" t="s">
        <v>160</v>
      </c>
      <c r="C80" s="62" t="n">
        <v>0.915719819835413</v>
      </c>
      <c r="D80" s="63" t="n">
        <v>0.327226123012934</v>
      </c>
      <c r="E80" s="63" t="n">
        <v>0.0455027282365187</v>
      </c>
      <c r="F80" s="64" t="n">
        <v>1.41078965919269</v>
      </c>
      <c r="G80" s="57"/>
      <c r="H80" s="17"/>
      <c r="J80" s="17"/>
      <c r="K80" s="17"/>
    </row>
    <row r="81" customFormat="false" ht="15" hidden="false" customHeight="false" outlineLevel="0" collapsed="false">
      <c r="A81" s="60" t="s">
        <v>161</v>
      </c>
      <c r="B81" s="61" t="s">
        <v>162</v>
      </c>
      <c r="C81" s="62" t="n">
        <v>1.039369808615</v>
      </c>
      <c r="D81" s="63" t="n">
        <v>0.514370365294863</v>
      </c>
      <c r="E81" s="63" t="n">
        <v>0.0779963218428377</v>
      </c>
      <c r="F81" s="64" t="n">
        <v>1.49712578755785</v>
      </c>
      <c r="G81" s="57"/>
      <c r="H81" s="17"/>
      <c r="J81" s="17"/>
      <c r="K81" s="17"/>
    </row>
    <row r="82" customFormat="false" ht="15" hidden="false" customHeight="false" outlineLevel="0" collapsed="false">
      <c r="A82" s="60" t="s">
        <v>163</v>
      </c>
      <c r="B82" s="61" t="s">
        <v>164</v>
      </c>
      <c r="C82" s="62" t="n">
        <v>0.966369394101992</v>
      </c>
      <c r="D82" s="63" t="n">
        <v>0.547005874013303</v>
      </c>
      <c r="E82" s="63" t="n">
        <v>0.0858373862590326</v>
      </c>
      <c r="F82" s="64" t="n">
        <v>2.02873630730595</v>
      </c>
      <c r="G82" s="57"/>
      <c r="H82" s="17"/>
      <c r="J82" s="17"/>
      <c r="K82" s="17"/>
    </row>
    <row r="83" customFormat="false" ht="15" hidden="false" customHeight="false" outlineLevel="0" collapsed="false">
      <c r="A83" s="60" t="s">
        <v>165</v>
      </c>
      <c r="B83" s="61" t="s">
        <v>166</v>
      </c>
      <c r="C83" s="62" t="n">
        <v>0.947543884146158</v>
      </c>
      <c r="D83" s="63" t="n">
        <v>0.33047281354512</v>
      </c>
      <c r="E83" s="63" t="n">
        <v>0.0522826971913141</v>
      </c>
      <c r="F83" s="64" t="n">
        <v>1.60356990993297</v>
      </c>
      <c r="H83" s="17"/>
      <c r="J83" s="17"/>
      <c r="K83" s="17"/>
    </row>
    <row r="84" customFormat="false" ht="15" hidden="false" customHeight="false" outlineLevel="0" collapsed="false">
      <c r="A84" s="60" t="s">
        <v>167</v>
      </c>
      <c r="B84" s="61" t="s">
        <v>168</v>
      </c>
      <c r="C84" s="62" t="n">
        <v>0.981077117606061</v>
      </c>
      <c r="D84" s="63" t="n">
        <v>0.0540263186346026</v>
      </c>
      <c r="E84" s="63" t="n">
        <v>0.00843762938051818</v>
      </c>
      <c r="F84" s="64" t="n">
        <v>1.17212239150663</v>
      </c>
      <c r="H84" s="17"/>
      <c r="J84" s="17"/>
      <c r="K84" s="17"/>
    </row>
    <row r="85" customFormat="false" ht="15" hidden="false" customHeight="false" outlineLevel="0" collapsed="false">
      <c r="A85" s="60" t="s">
        <v>169</v>
      </c>
      <c r="B85" s="61" t="s">
        <v>170</v>
      </c>
      <c r="C85" s="62" t="n">
        <v>0.927725160189657</v>
      </c>
      <c r="D85" s="63" t="n">
        <v>0.426009339370181</v>
      </c>
      <c r="E85" s="63" t="n">
        <v>0.0640096333570648</v>
      </c>
      <c r="F85" s="64" t="n">
        <v>1.61508649077855</v>
      </c>
      <c r="H85" s="17"/>
      <c r="J85" s="17"/>
      <c r="K85" s="17"/>
    </row>
    <row r="86" customFormat="false" ht="15" hidden="false" customHeight="false" outlineLevel="0" collapsed="false">
      <c r="A86" s="60" t="s">
        <v>171</v>
      </c>
      <c r="B86" s="61" t="s">
        <v>172</v>
      </c>
      <c r="C86" s="62" t="n">
        <v>0.997279443488268</v>
      </c>
      <c r="D86" s="63" t="n">
        <v>0.655438131279423</v>
      </c>
      <c r="E86" s="63" t="n">
        <v>0.0967653136320801</v>
      </c>
      <c r="F86" s="64" t="n">
        <v>1.88905980028826</v>
      </c>
      <c r="H86" s="17"/>
      <c r="J86" s="17"/>
      <c r="K86" s="17"/>
    </row>
    <row r="87" customFormat="false" ht="15" hidden="false" customHeight="false" outlineLevel="0" collapsed="false">
      <c r="A87" s="60" t="s">
        <v>173</v>
      </c>
      <c r="B87" s="61" t="s">
        <v>174</v>
      </c>
      <c r="C87" s="62" t="n">
        <v>1.02941029624828</v>
      </c>
      <c r="D87" s="63" t="n">
        <v>0.661197415055344</v>
      </c>
      <c r="E87" s="63" t="n">
        <v>0.0905798473564722</v>
      </c>
      <c r="F87" s="64" t="n">
        <v>1.6802605936646</v>
      </c>
      <c r="H87" s="17"/>
      <c r="J87" s="17"/>
      <c r="K87" s="17"/>
    </row>
    <row r="88" customFormat="false" ht="15" hidden="false" customHeight="false" outlineLevel="0" collapsed="false">
      <c r="A88" s="60" t="s">
        <v>175</v>
      </c>
      <c r="B88" s="61" t="s">
        <v>176</v>
      </c>
      <c r="C88" s="62" t="n">
        <v>1.02886704902865</v>
      </c>
      <c r="D88" s="63" t="n">
        <v>0.640000417663823</v>
      </c>
      <c r="E88" s="63" t="n">
        <v>0.105381320835014</v>
      </c>
      <c r="F88" s="64" t="n">
        <v>1.75073482056966</v>
      </c>
      <c r="H88" s="17"/>
      <c r="J88" s="17"/>
      <c r="K88" s="17"/>
    </row>
    <row r="89" customFormat="false" ht="15" hidden="false" customHeight="false" outlineLevel="0" collapsed="false">
      <c r="A89" s="60" t="s">
        <v>177</v>
      </c>
      <c r="B89" s="61" t="s">
        <v>178</v>
      </c>
      <c r="C89" s="62" t="n">
        <v>0.942315221974958</v>
      </c>
      <c r="D89" s="63" t="n">
        <v>0.615164772855258</v>
      </c>
      <c r="E89" s="63" t="n">
        <v>0.125533742301892</v>
      </c>
      <c r="F89" s="64" t="n">
        <v>1.75712529824829</v>
      </c>
      <c r="H89" s="17"/>
      <c r="J89" s="17"/>
      <c r="K89" s="17"/>
    </row>
    <row r="90" customFormat="false" ht="15" hidden="false" customHeight="false" outlineLevel="0" collapsed="false">
      <c r="A90" s="60" t="s">
        <v>179</v>
      </c>
      <c r="B90" s="61" t="s">
        <v>180</v>
      </c>
      <c r="C90" s="62" t="n">
        <v>1.06633130312017</v>
      </c>
      <c r="D90" s="63" t="n">
        <v>0.719346903245973</v>
      </c>
      <c r="E90" s="63" t="n">
        <v>0.146365445616499</v>
      </c>
      <c r="F90" s="64" t="n">
        <v>1.74334623899863</v>
      </c>
      <c r="H90" s="17"/>
      <c r="J90" s="17"/>
      <c r="K90" s="17"/>
    </row>
    <row r="91" customFormat="false" ht="15" hidden="false" customHeight="false" outlineLevel="0" collapsed="false">
      <c r="A91" s="60" t="s">
        <v>181</v>
      </c>
      <c r="B91" s="61" t="s">
        <v>182</v>
      </c>
      <c r="C91" s="62" t="n">
        <v>1.04008335857252</v>
      </c>
      <c r="D91" s="63" t="n">
        <v>0.408963048951075</v>
      </c>
      <c r="E91" s="63" t="n">
        <v>0.0595408894022116</v>
      </c>
      <c r="F91" s="64" t="n">
        <v>1.44197812309507</v>
      </c>
      <c r="H91" s="17"/>
      <c r="J91" s="17"/>
      <c r="K91" s="17"/>
    </row>
    <row r="92" customFormat="false" ht="15" hidden="false" customHeight="false" outlineLevel="0" collapsed="false">
      <c r="A92" s="60" t="s">
        <v>183</v>
      </c>
      <c r="B92" s="61" t="s">
        <v>184</v>
      </c>
      <c r="C92" s="62" t="n">
        <v>1.10681877898362</v>
      </c>
      <c r="D92" s="63" t="n">
        <v>0.72767697545061</v>
      </c>
      <c r="E92" s="63" t="n">
        <v>0.23768570468636</v>
      </c>
      <c r="F92" s="64" t="n">
        <v>1.80715932482131</v>
      </c>
      <c r="H92" s="17"/>
      <c r="J92" s="17"/>
      <c r="K92" s="17"/>
    </row>
    <row r="93" customFormat="false" ht="15" hidden="false" customHeight="false" outlineLevel="0" collapsed="false">
      <c r="A93" s="60" t="s">
        <v>185</v>
      </c>
      <c r="B93" s="61" t="s">
        <v>186</v>
      </c>
      <c r="C93" s="62" t="n">
        <v>1.08037376554897</v>
      </c>
      <c r="D93" s="63" t="n">
        <v>0.648605519163461</v>
      </c>
      <c r="E93" s="63" t="n">
        <v>0.124317721611858</v>
      </c>
      <c r="F93" s="64" t="n">
        <v>1.58294993013935</v>
      </c>
      <c r="H93" s="17"/>
      <c r="J93" s="17"/>
      <c r="K93" s="17"/>
    </row>
    <row r="94" customFormat="false" ht="15" hidden="false" customHeight="false" outlineLevel="0" collapsed="false">
      <c r="A94" s="60" t="s">
        <v>187</v>
      </c>
      <c r="B94" s="61" t="s">
        <v>188</v>
      </c>
      <c r="C94" s="62" t="n">
        <v>0.963051487530188</v>
      </c>
      <c r="D94" s="63" t="n">
        <v>0.628926330044037</v>
      </c>
      <c r="E94" s="63" t="n">
        <v>0.186941674266352</v>
      </c>
      <c r="F94" s="64" t="n">
        <v>1.8065615725656</v>
      </c>
      <c r="H94" s="17"/>
      <c r="J94" s="17"/>
      <c r="K94" s="17"/>
    </row>
    <row r="95" customFormat="false" ht="15" hidden="false" customHeight="false" outlineLevel="0" collapsed="false">
      <c r="A95" s="60" t="s">
        <v>189</v>
      </c>
      <c r="B95" s="61" t="s">
        <v>190</v>
      </c>
      <c r="C95" s="62" t="n">
        <v>0.93866049643221</v>
      </c>
      <c r="D95" s="63" t="n">
        <v>0.602586917217018</v>
      </c>
      <c r="E95" s="63" t="n">
        <v>0.182744704021381</v>
      </c>
      <c r="F95" s="64" t="n">
        <v>1.77272418682521</v>
      </c>
      <c r="H95" s="17"/>
      <c r="J95" s="17"/>
      <c r="K95" s="17"/>
    </row>
    <row r="96" customFormat="false" ht="15" hidden="false" customHeight="false" outlineLevel="0" collapsed="false">
      <c r="A96" s="60" t="s">
        <v>191</v>
      </c>
      <c r="B96" s="61" t="s">
        <v>192</v>
      </c>
      <c r="C96" s="62" t="n">
        <v>1.03439726160522</v>
      </c>
      <c r="D96" s="63" t="n">
        <v>0.659677050104916</v>
      </c>
      <c r="E96" s="63" t="n">
        <v>0.117792137082123</v>
      </c>
      <c r="F96" s="64" t="n">
        <v>1.71233854566783</v>
      </c>
      <c r="H96" s="17"/>
      <c r="J96" s="17"/>
      <c r="K96" s="17"/>
    </row>
    <row r="97" customFormat="false" ht="15" hidden="false" customHeight="false" outlineLevel="0" collapsed="false">
      <c r="A97" s="60" t="s">
        <v>193</v>
      </c>
      <c r="B97" s="61" t="s">
        <v>194</v>
      </c>
      <c r="C97" s="62" t="n">
        <v>1.10001862782598</v>
      </c>
      <c r="D97" s="63" t="n">
        <v>0.677295898551443</v>
      </c>
      <c r="E97" s="63" t="n">
        <v>0.247531708210714</v>
      </c>
      <c r="F97" s="64" t="n">
        <v>1.67164120114163</v>
      </c>
      <c r="H97" s="17"/>
      <c r="J97" s="17"/>
      <c r="K97" s="17"/>
    </row>
    <row r="98" customFormat="false" ht="15" hidden="false" customHeight="false" outlineLevel="0" collapsed="false">
      <c r="A98" s="60" t="s">
        <v>195</v>
      </c>
      <c r="B98" s="61" t="s">
        <v>196</v>
      </c>
      <c r="C98" s="62" t="n">
        <v>1.04849840018114</v>
      </c>
      <c r="D98" s="63" t="n">
        <v>0.739906950057407</v>
      </c>
      <c r="E98" s="63" t="n">
        <v>0.157044938570644</v>
      </c>
      <c r="F98" s="64" t="n">
        <v>1.92438109627754</v>
      </c>
      <c r="H98" s="17"/>
      <c r="J98" s="17"/>
      <c r="K98" s="17"/>
    </row>
    <row r="99" customFormat="false" ht="15" hidden="false" customHeight="false" outlineLevel="0" collapsed="false">
      <c r="A99" s="60" t="s">
        <v>197</v>
      </c>
      <c r="B99" s="61" t="s">
        <v>198</v>
      </c>
      <c r="C99" s="62" t="n">
        <v>1.04579400227826</v>
      </c>
      <c r="D99" s="63" t="n">
        <v>0.806464832123877</v>
      </c>
      <c r="E99" s="63" t="n">
        <v>0.167131462183652</v>
      </c>
      <c r="F99" s="64" t="n">
        <v>1.62650702959299</v>
      </c>
      <c r="H99" s="17"/>
      <c r="J99" s="17"/>
      <c r="K99" s="17"/>
    </row>
    <row r="100" customFormat="false" ht="15" hidden="false" customHeight="false" outlineLevel="0" collapsed="false">
      <c r="A100" s="60" t="s">
        <v>199</v>
      </c>
      <c r="B100" s="61" t="s">
        <v>200</v>
      </c>
      <c r="C100" s="62" t="n">
        <v>1.20185546073049</v>
      </c>
      <c r="D100" s="63" t="n">
        <v>0.948136740706516</v>
      </c>
      <c r="E100" s="63" t="n">
        <v>0.242144735403047</v>
      </c>
      <c r="F100" s="64" t="n">
        <v>1.71849411246403</v>
      </c>
      <c r="H100" s="17"/>
      <c r="J100" s="17"/>
      <c r="K100" s="17"/>
    </row>
    <row r="101" customFormat="false" ht="15" hidden="false" customHeight="false" outlineLevel="0" collapsed="false">
      <c r="A101" s="60" t="s">
        <v>201</v>
      </c>
      <c r="B101" s="61" t="s">
        <v>202</v>
      </c>
      <c r="C101" s="62" t="n">
        <v>0.957549253035742</v>
      </c>
      <c r="D101" s="63" t="n">
        <v>0.642916819930715</v>
      </c>
      <c r="E101" s="63" t="n">
        <v>0.185598792711683</v>
      </c>
      <c r="F101" s="64" t="n">
        <v>1.84619216636625</v>
      </c>
      <c r="H101" s="17"/>
      <c r="J101" s="17"/>
      <c r="K101" s="17"/>
    </row>
    <row r="102" customFormat="false" ht="15" hidden="false" customHeight="false" outlineLevel="0" collapsed="false">
      <c r="A102" s="60" t="s">
        <v>203</v>
      </c>
      <c r="B102" s="61" t="s">
        <v>204</v>
      </c>
      <c r="C102" s="62" t="n">
        <v>1.0236140746684</v>
      </c>
      <c r="D102" s="63" t="n">
        <v>0.738797712356197</v>
      </c>
      <c r="E102" s="63" t="n">
        <v>0.184556076595119</v>
      </c>
      <c r="F102" s="64" t="n">
        <v>1.79555598316505</v>
      </c>
      <c r="H102" s="17"/>
      <c r="J102" s="17"/>
      <c r="K102" s="17"/>
    </row>
    <row r="103" customFormat="false" ht="15" hidden="false" customHeight="false" outlineLevel="0" collapsed="false">
      <c r="A103" s="60" t="s">
        <v>205</v>
      </c>
      <c r="B103" s="61" t="s">
        <v>206</v>
      </c>
      <c r="C103" s="62" t="n">
        <v>0.976374936080229</v>
      </c>
      <c r="D103" s="63" t="n">
        <v>0.695308624589781</v>
      </c>
      <c r="E103" s="63" t="n">
        <v>0.158575859530365</v>
      </c>
      <c r="F103" s="64" t="n">
        <v>1.86243667985782</v>
      </c>
      <c r="H103" s="17"/>
      <c r="J103" s="17"/>
      <c r="K103" s="17"/>
    </row>
    <row r="104" customFormat="false" ht="15" hidden="false" customHeight="false" outlineLevel="0" collapsed="false">
      <c r="A104" s="60" t="s">
        <v>207</v>
      </c>
      <c r="B104" s="61" t="s">
        <v>184</v>
      </c>
      <c r="C104" s="62" t="n">
        <v>1.10681877898362</v>
      </c>
      <c r="D104" s="63" t="n">
        <v>0.72767697545061</v>
      </c>
      <c r="E104" s="63" t="n">
        <v>0.23768570468636</v>
      </c>
      <c r="F104" s="64" t="n">
        <v>1.80715932482131</v>
      </c>
      <c r="H104" s="17"/>
      <c r="J104" s="17"/>
      <c r="K104" s="17"/>
    </row>
    <row r="105" customFormat="false" ht="15" hidden="false" customHeight="false" outlineLevel="0" collapsed="false">
      <c r="A105" s="60" t="s">
        <v>208</v>
      </c>
      <c r="B105" s="61" t="s">
        <v>209</v>
      </c>
      <c r="C105" s="62" t="n">
        <v>1.06586811124213</v>
      </c>
      <c r="D105" s="63" t="n">
        <v>0.629917433863233</v>
      </c>
      <c r="E105" s="63" t="n">
        <v>0.0915868732131429</v>
      </c>
      <c r="F105" s="64" t="n">
        <v>1.52724188987167</v>
      </c>
      <c r="H105" s="17"/>
      <c r="J105" s="17"/>
      <c r="K105" s="17"/>
    </row>
    <row r="106" customFormat="false" ht="15" hidden="false" customHeight="false" outlineLevel="0" collapsed="false">
      <c r="A106" s="60" t="s">
        <v>210</v>
      </c>
      <c r="B106" s="61" t="s">
        <v>211</v>
      </c>
      <c r="C106" s="62" t="n">
        <v>1.04827838738361</v>
      </c>
      <c r="D106" s="63" t="n">
        <v>0.778018652700068</v>
      </c>
      <c r="E106" s="63" t="n">
        <v>0.135160038851829</v>
      </c>
      <c r="F106" s="64" t="n">
        <v>1.64033178549236</v>
      </c>
      <c r="H106" s="17"/>
      <c r="J106" s="17"/>
      <c r="K106" s="17"/>
    </row>
    <row r="107" customFormat="false" ht="15" hidden="false" customHeight="false" outlineLevel="0" collapsed="false">
      <c r="A107" s="60" t="s">
        <v>212</v>
      </c>
      <c r="B107" s="61" t="s">
        <v>213</v>
      </c>
      <c r="C107" s="62" t="n">
        <v>1.21560855986774</v>
      </c>
      <c r="D107" s="63" t="n">
        <v>0.980961699014485</v>
      </c>
      <c r="E107" s="63" t="n">
        <v>0.141901958095568</v>
      </c>
      <c r="F107" s="64" t="n">
        <v>1.62531844986291</v>
      </c>
      <c r="H107" s="17"/>
      <c r="J107" s="17"/>
      <c r="K107" s="17"/>
    </row>
    <row r="108" customFormat="false" ht="15" hidden="false" customHeight="false" outlineLevel="0" collapsed="false">
      <c r="A108" s="60" t="s">
        <v>214</v>
      </c>
      <c r="B108" s="61" t="s">
        <v>215</v>
      </c>
      <c r="C108" s="62" t="n">
        <v>1.05115893031184</v>
      </c>
      <c r="D108" s="63" t="n">
        <v>0.756383783023777</v>
      </c>
      <c r="E108" s="63" t="n">
        <v>0.101951759379114</v>
      </c>
      <c r="F108" s="64" t="n">
        <v>1.69245422512402</v>
      </c>
      <c r="H108" s="17"/>
      <c r="J108" s="17"/>
      <c r="K108" s="17"/>
    </row>
    <row r="109" customFormat="false" ht="15" hidden="false" customHeight="false" outlineLevel="0" collapsed="false">
      <c r="A109" s="60" t="s">
        <v>216</v>
      </c>
      <c r="B109" s="61" t="s">
        <v>217</v>
      </c>
      <c r="C109" s="62" t="n">
        <v>0.998291880884922</v>
      </c>
      <c r="D109" s="63" t="n">
        <v>0.647628302388219</v>
      </c>
      <c r="E109" s="63" t="n">
        <v>0.0934053522886897</v>
      </c>
      <c r="F109" s="64" t="n">
        <v>1.97585557271773</v>
      </c>
      <c r="H109" s="17"/>
      <c r="J109" s="17"/>
      <c r="K109" s="17"/>
    </row>
    <row r="110" customFormat="false" ht="15" hidden="false" customHeight="false" outlineLevel="0" collapsed="false">
      <c r="A110" s="60" t="s">
        <v>218</v>
      </c>
      <c r="B110" s="61" t="s">
        <v>219</v>
      </c>
      <c r="C110" s="62" t="n">
        <v>1.00531846370232</v>
      </c>
      <c r="D110" s="63" t="n">
        <v>0.580025690950262</v>
      </c>
      <c r="E110" s="63" t="n">
        <v>0.0859710272492843</v>
      </c>
      <c r="F110" s="64" t="n">
        <v>1.63225592142604</v>
      </c>
      <c r="H110" s="17"/>
      <c r="J110" s="17"/>
      <c r="K110" s="17"/>
    </row>
    <row r="111" customFormat="false" ht="15.75" hidden="false" customHeight="false" outlineLevel="0" collapsed="false">
      <c r="A111" s="65" t="s">
        <v>220</v>
      </c>
      <c r="B111" s="66" t="s">
        <v>221</v>
      </c>
      <c r="C111" s="67" t="n">
        <v>1.03788096189831</v>
      </c>
      <c r="D111" s="68" t="n">
        <v>0.687605696961324</v>
      </c>
      <c r="E111" s="68" t="n">
        <v>0.158142584313032</v>
      </c>
      <c r="F111" s="69" t="n">
        <v>1.93857023525997</v>
      </c>
      <c r="H111" s="17"/>
      <c r="J111" s="17"/>
      <c r="K111" s="17"/>
    </row>
    <row r="112" customFormat="false" ht="15.75" hidden="false" customHeight="false" outlineLevel="0" collapsed="false">
      <c r="A112" s="28"/>
      <c r="B112" s="29"/>
      <c r="C112" s="21"/>
      <c r="D112" s="21"/>
      <c r="E112" s="21"/>
      <c r="F112" s="2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0" t="s">
        <v>222</v>
      </c>
      <c r="B113" s="5"/>
      <c r="C113" s="31"/>
      <c r="D113" s="32"/>
      <c r="E113" s="5"/>
      <c r="F113" s="3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0" t="s">
        <v>223</v>
      </c>
      <c r="B114" s="5"/>
      <c r="C114" s="31"/>
      <c r="D114" s="32"/>
      <c r="E114" s="5"/>
      <c r="F114" s="3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34" t="s">
        <v>224</v>
      </c>
      <c r="B115" s="35"/>
      <c r="C115" s="35"/>
      <c r="D115" s="35"/>
      <c r="E115" s="35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2">
    <mergeCell ref="B1:F1"/>
    <mergeCell ref="B2:F2"/>
  </mergeCells>
  <conditionalFormatting sqref="H5:H111 J5:K111">
    <cfRule type="cellIs" priority="2" operator="lessThan" aboveAverage="0" equalAverage="0" bottom="0" percent="0" rank="0" text="" dxfId="8">
      <formula>-0.2</formula>
    </cfRule>
    <cfRule type="cellIs" priority="3" operator="greaterThan" aboveAverage="0" equalAverage="0" bottom="0" percent="0" rank="0" text="" dxfId="9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4.42"/>
    <col collapsed="false" customWidth="true" hidden="false" outlineLevel="0" max="6" min="3" style="0" width="13.7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46"/>
      <c r="B1" s="2" t="s">
        <v>358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57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43"/>
      <c r="D3" s="43"/>
      <c r="E3" s="43"/>
      <c r="F3" s="43"/>
      <c r="G3" s="3"/>
      <c r="H3" s="3"/>
    </row>
    <row r="4" customFormat="false" ht="27" hidden="false" customHeight="false" outlineLevel="0" collapsed="false">
      <c r="A4" s="53" t="s">
        <v>2</v>
      </c>
      <c r="B4" s="53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18" t="s">
        <v>8</v>
      </c>
      <c r="B5" s="19" t="s">
        <v>9</v>
      </c>
      <c r="C5" s="20" t="n">
        <v>2.43364540903427</v>
      </c>
      <c r="D5" s="21" t="n">
        <v>3.64852781337667</v>
      </c>
      <c r="E5" s="21" t="n">
        <v>2.11589524436206</v>
      </c>
      <c r="F5" s="22" t="n">
        <v>1.98427687591807</v>
      </c>
      <c r="G5" s="3"/>
      <c r="H5" s="17"/>
      <c r="J5" s="17"/>
      <c r="K5" s="17"/>
    </row>
    <row r="6" customFormat="false" ht="15" hidden="false" customHeight="false" outlineLevel="0" collapsed="false">
      <c r="A6" s="18" t="s">
        <v>10</v>
      </c>
      <c r="B6" s="19" t="s">
        <v>11</v>
      </c>
      <c r="C6" s="20" t="n">
        <v>2.30256600030438</v>
      </c>
      <c r="D6" s="21" t="n">
        <v>2.11311868616933</v>
      </c>
      <c r="E6" s="21" t="n">
        <v>2.48977826252011</v>
      </c>
      <c r="F6" s="22" t="n">
        <v>2.04869355035522</v>
      </c>
      <c r="G6" s="3"/>
      <c r="H6" s="17"/>
      <c r="J6" s="17"/>
      <c r="K6" s="17"/>
    </row>
    <row r="7" customFormat="false" ht="15" hidden="false" customHeight="false" outlineLevel="0" collapsed="false">
      <c r="A7" s="18" t="s">
        <v>12</v>
      </c>
      <c r="B7" s="19" t="s">
        <v>13</v>
      </c>
      <c r="C7" s="20" t="n">
        <v>1.56861909557959</v>
      </c>
      <c r="D7" s="21" t="n">
        <v>1.75436326823807</v>
      </c>
      <c r="E7" s="21" t="n">
        <v>1.59128271077143</v>
      </c>
      <c r="F7" s="22" t="n">
        <v>1.63074279813035</v>
      </c>
      <c r="G7" s="3"/>
      <c r="H7" s="17"/>
      <c r="J7" s="17"/>
      <c r="K7" s="17"/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v>1.92631990670939</v>
      </c>
      <c r="D8" s="21" t="n">
        <v>1.48172290188892</v>
      </c>
      <c r="E8" s="21" t="n">
        <v>1.54822665937535</v>
      </c>
      <c r="F8" s="22" t="n">
        <v>1.95823710621793</v>
      </c>
      <c r="G8" s="3"/>
      <c r="H8" s="17"/>
      <c r="J8" s="17"/>
      <c r="K8" s="17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1.4095707020088</v>
      </c>
      <c r="D9" s="21" t="n">
        <v>2.15574463918085</v>
      </c>
      <c r="E9" s="21" t="n">
        <v>4.45343487278227</v>
      </c>
      <c r="F9" s="22" t="n">
        <v>1.46766437672829</v>
      </c>
      <c r="G9" s="3"/>
      <c r="H9" s="17"/>
      <c r="J9" s="17"/>
      <c r="K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20" t="s">
        <v>226</v>
      </c>
      <c r="D10" s="21" t="s">
        <v>226</v>
      </c>
      <c r="E10" s="21" t="s">
        <v>226</v>
      </c>
      <c r="F10" s="22" t="n">
        <v>1.61786107288438</v>
      </c>
      <c r="G10" s="3"/>
      <c r="H10" s="17"/>
      <c r="I10" s="21"/>
      <c r="J10" s="21"/>
      <c r="K10" s="17"/>
    </row>
    <row r="11" customFormat="false" ht="15" hidden="false" customHeight="false" outlineLevel="0" collapsed="false">
      <c r="A11" s="18" t="s">
        <v>20</v>
      </c>
      <c r="B11" s="19" t="s">
        <v>21</v>
      </c>
      <c r="C11" s="20" t="s">
        <v>226</v>
      </c>
      <c r="D11" s="21" t="s">
        <v>226</v>
      </c>
      <c r="E11" s="21" t="s">
        <v>226</v>
      </c>
      <c r="F11" s="22" t="n">
        <v>1.64224407431772</v>
      </c>
      <c r="G11" s="3"/>
      <c r="H11" s="17"/>
      <c r="J11" s="17"/>
      <c r="K11" s="17"/>
    </row>
    <row r="12" customFormat="false" ht="15" hidden="false" customHeight="false" outlineLevel="0" collapsed="false">
      <c r="A12" s="18" t="s">
        <v>22</v>
      </c>
      <c r="B12" s="19" t="s">
        <v>23</v>
      </c>
      <c r="C12" s="20" t="s">
        <v>226</v>
      </c>
      <c r="D12" s="21" t="s">
        <v>226</v>
      </c>
      <c r="E12" s="21" t="s">
        <v>226</v>
      </c>
      <c r="F12" s="22" t="n">
        <v>1.42376392071444</v>
      </c>
      <c r="G12" s="3"/>
      <c r="H12" s="17"/>
      <c r="I12" s="21"/>
      <c r="J12" s="21"/>
      <c r="K12" s="17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1.50792171732193</v>
      </c>
      <c r="D13" s="21" t="n">
        <v>1.46909894490272</v>
      </c>
      <c r="E13" s="21" t="n">
        <v>1.76896528331101</v>
      </c>
      <c r="F13" s="22" t="n">
        <v>1.55373292394946</v>
      </c>
      <c r="G13" s="3"/>
      <c r="H13" s="17"/>
      <c r="J13" s="17"/>
      <c r="K13" s="17"/>
    </row>
    <row r="14" customFormat="false" ht="15" hidden="false" customHeight="false" outlineLevel="0" collapsed="false">
      <c r="A14" s="18" t="s">
        <v>26</v>
      </c>
      <c r="B14" s="19" t="s">
        <v>27</v>
      </c>
      <c r="C14" s="20" t="n">
        <v>1.4268293800264</v>
      </c>
      <c r="D14" s="21" t="n">
        <v>1.46380332614526</v>
      </c>
      <c r="E14" s="21" t="n">
        <v>1.97331011100183</v>
      </c>
      <c r="F14" s="22" t="n">
        <v>1.48316164603744</v>
      </c>
      <c r="G14" s="3"/>
      <c r="H14" s="17"/>
      <c r="J14" s="17"/>
      <c r="K14" s="17"/>
    </row>
    <row r="15" customFormat="false" ht="15" hidden="false" customHeight="false" outlineLevel="0" collapsed="false">
      <c r="A15" s="18" t="s">
        <v>28</v>
      </c>
      <c r="B15" s="19" t="s">
        <v>29</v>
      </c>
      <c r="C15" s="20" t="n">
        <v>1.32047080474379</v>
      </c>
      <c r="D15" s="21" t="n">
        <v>1.34569754566327</v>
      </c>
      <c r="E15" s="21" t="n">
        <v>1.57987143076916</v>
      </c>
      <c r="F15" s="22" t="n">
        <v>1.51353990720049</v>
      </c>
      <c r="G15" s="3"/>
      <c r="H15" s="17"/>
      <c r="J15" s="17"/>
      <c r="K15" s="17"/>
    </row>
    <row r="16" customFormat="false" ht="15" hidden="false" customHeight="false" outlineLevel="0" collapsed="false">
      <c r="A16" s="18" t="s">
        <v>30</v>
      </c>
      <c r="B16" s="19" t="s">
        <v>31</v>
      </c>
      <c r="C16" s="20" t="n">
        <v>2.04239060482484</v>
      </c>
      <c r="D16" s="21" t="n">
        <v>1.77577831659022</v>
      </c>
      <c r="E16" s="21" t="n">
        <v>2.00093042744563</v>
      </c>
      <c r="F16" s="22" t="n">
        <v>1.76733152544867</v>
      </c>
      <c r="G16" s="3"/>
      <c r="H16" s="17"/>
      <c r="J16" s="17"/>
      <c r="K16" s="17"/>
    </row>
    <row r="17" customFormat="false" ht="15" hidden="false" customHeight="false" outlineLevel="0" collapsed="false">
      <c r="A17" s="18" t="s">
        <v>32</v>
      </c>
      <c r="B17" s="19" t="s">
        <v>33</v>
      </c>
      <c r="C17" s="20" t="n">
        <v>2.11077253921741</v>
      </c>
      <c r="D17" s="21" t="n">
        <v>1.81879502171485</v>
      </c>
      <c r="E17" s="21" t="n">
        <v>2.04834637360628</v>
      </c>
      <c r="F17" s="22" t="n">
        <v>1.75222564587129</v>
      </c>
      <c r="G17" s="3"/>
      <c r="H17" s="17"/>
      <c r="J17" s="17"/>
      <c r="K17" s="17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2.37601559859081</v>
      </c>
      <c r="D18" s="21" t="n">
        <v>1.92260756355117</v>
      </c>
      <c r="E18" s="21" t="n">
        <v>2.12942480687037</v>
      </c>
      <c r="F18" s="22" t="n">
        <v>1.89588659351918</v>
      </c>
      <c r="G18" s="3"/>
      <c r="H18" s="17"/>
      <c r="J18" s="17"/>
      <c r="K18" s="17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2.3831694133301</v>
      </c>
      <c r="D19" s="21" t="n">
        <v>1.91531140911821</v>
      </c>
      <c r="E19" s="21" t="n">
        <v>2.09262234230869</v>
      </c>
      <c r="F19" s="22" t="n">
        <v>1.86584131594054</v>
      </c>
      <c r="G19" s="3"/>
      <c r="H19" s="17"/>
      <c r="J19" s="17"/>
      <c r="K19" s="17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1.61223226422534</v>
      </c>
      <c r="D20" s="21" t="n">
        <v>1.74956743204452</v>
      </c>
      <c r="E20" s="21" t="n">
        <v>2.02332167106731</v>
      </c>
      <c r="F20" s="22" t="n">
        <v>1.62278268054117</v>
      </c>
      <c r="G20" s="3"/>
      <c r="H20" s="17"/>
      <c r="J20" s="17"/>
      <c r="K20" s="17"/>
    </row>
    <row r="21" customFormat="false" ht="15" hidden="false" customHeight="false" outlineLevel="0" collapsed="false">
      <c r="A21" s="18" t="s">
        <v>40</v>
      </c>
      <c r="B21" s="19" t="s">
        <v>41</v>
      </c>
      <c r="C21" s="20" t="n">
        <v>2.54990542227552</v>
      </c>
      <c r="D21" s="21" t="n">
        <v>2.36075771563052</v>
      </c>
      <c r="E21" s="21" t="n">
        <v>2.85627689769146</v>
      </c>
      <c r="F21" s="22" t="n">
        <v>1.70226350818001</v>
      </c>
      <c r="G21" s="3"/>
      <c r="H21" s="17"/>
      <c r="J21" s="17"/>
      <c r="K21" s="17"/>
    </row>
    <row r="22" customFormat="false" ht="15" hidden="false" customHeight="false" outlineLevel="0" collapsed="false">
      <c r="A22" s="18" t="s">
        <v>42</v>
      </c>
      <c r="B22" s="19" t="s">
        <v>43</v>
      </c>
      <c r="C22" s="20" t="n">
        <v>1.97634354577035</v>
      </c>
      <c r="D22" s="21" t="n">
        <v>1.71933396405792</v>
      </c>
      <c r="E22" s="21" t="n">
        <v>2.1461153238539</v>
      </c>
      <c r="F22" s="22" t="n">
        <v>1.74697395864032</v>
      </c>
      <c r="G22" s="3"/>
      <c r="H22" s="17"/>
      <c r="J22" s="17"/>
      <c r="K22" s="17"/>
    </row>
    <row r="23" customFormat="false" ht="15" hidden="false" customHeight="false" outlineLevel="0" collapsed="false">
      <c r="A23" s="18" t="s">
        <v>44</v>
      </c>
      <c r="B23" s="19" t="s">
        <v>45</v>
      </c>
      <c r="C23" s="20" t="n">
        <v>2.00655387165418</v>
      </c>
      <c r="D23" s="21" t="n">
        <v>1.71887787967604</v>
      </c>
      <c r="E23" s="21" t="n">
        <v>2.08073910697666</v>
      </c>
      <c r="F23" s="22" t="n">
        <v>1.75801057766061</v>
      </c>
      <c r="G23" s="3"/>
      <c r="H23" s="17"/>
      <c r="J23" s="17"/>
      <c r="K23" s="17"/>
    </row>
    <row r="24" customFormat="false" ht="15" hidden="false" customHeight="false" outlineLevel="0" collapsed="false">
      <c r="A24" s="18" t="s">
        <v>46</v>
      </c>
      <c r="B24" s="19" t="s">
        <v>47</v>
      </c>
      <c r="C24" s="20" t="n">
        <v>1.48140129838671</v>
      </c>
      <c r="D24" s="21" t="n">
        <v>1.83223356636849</v>
      </c>
      <c r="E24" s="21" t="n">
        <v>1.91830265371819</v>
      </c>
      <c r="F24" s="22" t="n">
        <v>1.53145437682747</v>
      </c>
      <c r="G24" s="3"/>
      <c r="H24" s="17"/>
      <c r="J24" s="17"/>
      <c r="K24" s="17"/>
    </row>
    <row r="25" customFormat="false" ht="15" hidden="false" customHeight="false" outlineLevel="0" collapsed="false">
      <c r="A25" s="18" t="s">
        <v>48</v>
      </c>
      <c r="B25" s="19" t="s">
        <v>49</v>
      </c>
      <c r="C25" s="20" t="n">
        <v>2.90296038385827</v>
      </c>
      <c r="D25" s="21" t="n">
        <v>2.44787373246701</v>
      </c>
      <c r="E25" s="21" t="n">
        <v>2.66421048531301</v>
      </c>
      <c r="F25" s="22" t="n">
        <v>1.77814310408718</v>
      </c>
      <c r="G25" s="3"/>
      <c r="H25" s="17"/>
      <c r="J25" s="17"/>
      <c r="K25" s="17"/>
    </row>
    <row r="26" customFormat="false" ht="15" hidden="false" customHeight="false" outlineLevel="0" collapsed="false">
      <c r="A26" s="18" t="s">
        <v>50</v>
      </c>
      <c r="B26" s="19" t="s">
        <v>51</v>
      </c>
      <c r="C26" s="20" t="s">
        <v>226</v>
      </c>
      <c r="D26" s="21" t="s">
        <v>226</v>
      </c>
      <c r="E26" s="21" t="s">
        <v>226</v>
      </c>
      <c r="F26" s="22" t="n">
        <v>1.40949078087118</v>
      </c>
      <c r="G26" s="3"/>
      <c r="H26" s="17"/>
      <c r="I26" s="21"/>
      <c r="J26" s="21"/>
      <c r="K26" s="17"/>
    </row>
    <row r="27" customFormat="false" ht="15" hidden="false" customHeight="false" outlineLevel="0" collapsed="false">
      <c r="A27" s="18" t="s">
        <v>52</v>
      </c>
      <c r="B27" s="19" t="s">
        <v>53</v>
      </c>
      <c r="C27" s="20" t="s">
        <v>226</v>
      </c>
      <c r="D27" s="21" t="s">
        <v>226</v>
      </c>
      <c r="E27" s="21" t="s">
        <v>226</v>
      </c>
      <c r="F27" s="22" t="n">
        <v>1.71916435982034</v>
      </c>
      <c r="G27" s="3"/>
      <c r="H27" s="17"/>
      <c r="I27" s="21"/>
      <c r="J27" s="21"/>
      <c r="K27" s="17"/>
    </row>
    <row r="28" customFormat="false" ht="15" hidden="false" customHeight="false" outlineLevel="0" collapsed="false">
      <c r="A28" s="18" t="s">
        <v>54</v>
      </c>
      <c r="B28" s="19" t="s">
        <v>55</v>
      </c>
      <c r="C28" s="20" t="s">
        <v>226</v>
      </c>
      <c r="D28" s="21" t="s">
        <v>226</v>
      </c>
      <c r="E28" s="21" t="s">
        <v>226</v>
      </c>
      <c r="F28" s="22" t="n">
        <v>2.28164749250008</v>
      </c>
      <c r="G28" s="3"/>
      <c r="H28" s="17"/>
      <c r="I28" s="21"/>
      <c r="J28" s="21"/>
      <c r="K28" s="17"/>
    </row>
    <row r="29" customFormat="false" ht="15" hidden="false" customHeight="false" outlineLevel="0" collapsed="false">
      <c r="A29" s="18" t="s">
        <v>56</v>
      </c>
      <c r="B29" s="19" t="s">
        <v>57</v>
      </c>
      <c r="C29" s="20" t="n">
        <v>3.77920859458874</v>
      </c>
      <c r="D29" s="21" t="n">
        <v>2.72733636221441</v>
      </c>
      <c r="E29" s="21" t="n">
        <v>3.42751364683575</v>
      </c>
      <c r="F29" s="22" t="n">
        <v>2.48473312714203</v>
      </c>
      <c r="G29" s="3"/>
      <c r="H29" s="17"/>
      <c r="J29" s="17"/>
      <c r="K29" s="17"/>
    </row>
    <row r="30" customFormat="false" ht="15" hidden="false" customHeight="false" outlineLevel="0" collapsed="false">
      <c r="A30" s="18" t="s">
        <v>58</v>
      </c>
      <c r="B30" s="19" t="s">
        <v>59</v>
      </c>
      <c r="C30" s="20" t="n">
        <v>1.77440223365014</v>
      </c>
      <c r="D30" s="21" t="n">
        <v>1.43692541209051</v>
      </c>
      <c r="E30" s="21" t="n">
        <v>1.36094632497662</v>
      </c>
      <c r="F30" s="22" t="n">
        <v>1.38621061061651</v>
      </c>
      <c r="G30" s="3"/>
      <c r="H30" s="17"/>
      <c r="J30" s="17"/>
      <c r="K30" s="17"/>
    </row>
    <row r="31" customFormat="false" ht="15" hidden="false" customHeight="false" outlineLevel="0" collapsed="false">
      <c r="A31" s="18" t="s">
        <v>60</v>
      </c>
      <c r="B31" s="19" t="s">
        <v>61</v>
      </c>
      <c r="C31" s="20" t="n">
        <v>2.72666005962063</v>
      </c>
      <c r="D31" s="21" t="n">
        <v>2.55680429837994</v>
      </c>
      <c r="E31" s="21" t="n">
        <v>2.45446054054797</v>
      </c>
      <c r="F31" s="22" t="n">
        <v>1.98820886804325</v>
      </c>
      <c r="G31" s="3"/>
      <c r="H31" s="17"/>
      <c r="J31" s="17"/>
      <c r="K31" s="17"/>
    </row>
    <row r="32" customFormat="false" ht="15" hidden="false" customHeight="false" outlineLevel="0" collapsed="false">
      <c r="A32" s="18" t="s">
        <v>62</v>
      </c>
      <c r="B32" s="19" t="s">
        <v>63</v>
      </c>
      <c r="C32" s="20" t="s">
        <v>226</v>
      </c>
      <c r="D32" s="21" t="s">
        <v>226</v>
      </c>
      <c r="E32" s="21" t="s">
        <v>226</v>
      </c>
      <c r="F32" s="22" t="n">
        <v>1.53135134857468</v>
      </c>
      <c r="G32" s="3"/>
      <c r="H32" s="17"/>
      <c r="I32" s="21"/>
      <c r="J32" s="21"/>
      <c r="K32" s="17"/>
    </row>
    <row r="33" customFormat="false" ht="15" hidden="false" customHeight="false" outlineLevel="0" collapsed="false">
      <c r="A33" s="18" t="s">
        <v>64</v>
      </c>
      <c r="B33" s="19" t="s">
        <v>65</v>
      </c>
      <c r="C33" s="20" t="s">
        <v>226</v>
      </c>
      <c r="D33" s="21" t="s">
        <v>226</v>
      </c>
      <c r="E33" s="21" t="s">
        <v>226</v>
      </c>
      <c r="F33" s="22" t="n">
        <v>1.37649073236974</v>
      </c>
      <c r="G33" s="3"/>
      <c r="H33" s="17"/>
      <c r="I33" s="21"/>
      <c r="J33" s="21"/>
      <c r="K33" s="17"/>
    </row>
    <row r="34" customFormat="false" ht="15" hidden="false" customHeight="false" outlineLevel="0" collapsed="false">
      <c r="A34" s="18" t="s">
        <v>66</v>
      </c>
      <c r="B34" s="19" t="s">
        <v>67</v>
      </c>
      <c r="C34" s="20" t="n">
        <v>1.44958453456919</v>
      </c>
      <c r="D34" s="21" t="n">
        <v>1.96450263033675</v>
      </c>
      <c r="E34" s="21" t="n">
        <v>2.06158933787522</v>
      </c>
      <c r="F34" s="22" t="n">
        <v>1.52891963809618</v>
      </c>
      <c r="G34" s="3"/>
      <c r="H34" s="17"/>
      <c r="J34" s="17"/>
      <c r="K34" s="17"/>
    </row>
    <row r="35" customFormat="false" ht="15" hidden="false" customHeight="false" outlineLevel="0" collapsed="false">
      <c r="A35" s="18" t="s">
        <v>68</v>
      </c>
      <c r="B35" s="19" t="s">
        <v>69</v>
      </c>
      <c r="C35" s="20" t="s">
        <v>70</v>
      </c>
      <c r="D35" s="21" t="s">
        <v>70</v>
      </c>
      <c r="E35" s="21" t="s">
        <v>70</v>
      </c>
      <c r="F35" s="22" t="s">
        <v>70</v>
      </c>
      <c r="G35" s="3"/>
      <c r="H35" s="17"/>
      <c r="J35" s="17"/>
      <c r="K35" s="17"/>
    </row>
    <row r="36" customFormat="false" ht="15" hidden="false" customHeight="false" outlineLevel="0" collapsed="false">
      <c r="A36" s="18" t="s">
        <v>71</v>
      </c>
      <c r="B36" s="19" t="s">
        <v>72</v>
      </c>
      <c r="C36" s="20" t="s">
        <v>226</v>
      </c>
      <c r="D36" s="21" t="s">
        <v>226</v>
      </c>
      <c r="E36" s="21" t="s">
        <v>226</v>
      </c>
      <c r="F36" s="22" t="n">
        <v>1.62769352078157</v>
      </c>
      <c r="G36" s="3"/>
      <c r="H36" s="17"/>
      <c r="I36" s="21"/>
      <c r="J36" s="21"/>
      <c r="K36" s="17"/>
    </row>
    <row r="37" customFormat="false" ht="15" hidden="false" customHeight="false" outlineLevel="0" collapsed="false">
      <c r="A37" s="18" t="s">
        <v>73</v>
      </c>
      <c r="B37" s="19" t="s">
        <v>74</v>
      </c>
      <c r="C37" s="20" t="s">
        <v>226</v>
      </c>
      <c r="D37" s="21" t="s">
        <v>226</v>
      </c>
      <c r="E37" s="21" t="s">
        <v>226</v>
      </c>
      <c r="F37" s="22" t="n">
        <v>1.72721459853992</v>
      </c>
      <c r="G37" s="3"/>
      <c r="H37" s="17"/>
      <c r="J37" s="17"/>
      <c r="K37" s="17"/>
    </row>
    <row r="38" customFormat="false" ht="15" hidden="false" customHeight="false" outlineLevel="0" collapsed="false">
      <c r="A38" s="18" t="s">
        <v>75</v>
      </c>
      <c r="B38" s="19" t="s">
        <v>76</v>
      </c>
      <c r="C38" s="20" t="n">
        <v>2.13412312240597</v>
      </c>
      <c r="D38" s="21" t="n">
        <v>1.83421869984109</v>
      </c>
      <c r="E38" s="21" t="n">
        <v>1.97801210152535</v>
      </c>
      <c r="F38" s="22" t="n">
        <v>1.88329624229131</v>
      </c>
      <c r="G38" s="3"/>
      <c r="H38" s="17"/>
      <c r="J38" s="17"/>
      <c r="K38" s="17"/>
    </row>
    <row r="39" customFormat="false" ht="15" hidden="false" customHeight="false" outlineLevel="0" collapsed="false">
      <c r="A39" s="18" t="s">
        <v>77</v>
      </c>
      <c r="B39" s="19" t="s">
        <v>78</v>
      </c>
      <c r="C39" s="20" t="n">
        <v>2.26578542816695</v>
      </c>
      <c r="D39" s="21" t="n">
        <v>2.39669632435758</v>
      </c>
      <c r="E39" s="21" t="n">
        <v>3.22800309910008</v>
      </c>
      <c r="F39" s="22" t="n">
        <v>1.75202066622777</v>
      </c>
      <c r="G39" s="3"/>
      <c r="H39" s="17"/>
      <c r="I39" s="21"/>
      <c r="J39" s="21"/>
      <c r="K39" s="17"/>
    </row>
    <row r="40" customFormat="false" ht="15" hidden="false" customHeight="false" outlineLevel="0" collapsed="false">
      <c r="A40" s="18" t="s">
        <v>79</v>
      </c>
      <c r="B40" s="19" t="s">
        <v>80</v>
      </c>
      <c r="C40" s="20" t="s">
        <v>226</v>
      </c>
      <c r="D40" s="21" t="s">
        <v>226</v>
      </c>
      <c r="E40" s="21" t="s">
        <v>226</v>
      </c>
      <c r="F40" s="22" t="n">
        <v>1.41538204619475</v>
      </c>
      <c r="G40" s="3"/>
      <c r="H40" s="17"/>
      <c r="I40" s="21"/>
      <c r="J40" s="21"/>
      <c r="K40" s="17"/>
    </row>
    <row r="41" customFormat="false" ht="15" hidden="false" customHeight="false" outlineLevel="0" collapsed="false">
      <c r="A41" s="18" t="s">
        <v>81</v>
      </c>
      <c r="B41" s="19" t="s">
        <v>82</v>
      </c>
      <c r="C41" s="20" t="n">
        <v>1.6135655399608</v>
      </c>
      <c r="D41" s="21" t="n">
        <v>1.39267034143449</v>
      </c>
      <c r="E41" s="21" t="n">
        <v>1.37489330133906</v>
      </c>
      <c r="F41" s="22" t="n">
        <v>1.5585953409528</v>
      </c>
      <c r="G41" s="3"/>
      <c r="H41" s="17"/>
      <c r="J41" s="17"/>
      <c r="K41" s="17"/>
    </row>
    <row r="42" customFormat="false" ht="15" hidden="false" customHeight="false" outlineLevel="0" collapsed="false">
      <c r="A42" s="18" t="s">
        <v>83</v>
      </c>
      <c r="B42" s="19" t="s">
        <v>84</v>
      </c>
      <c r="C42" s="20" t="n">
        <v>5.83812156728498</v>
      </c>
      <c r="D42" s="21" t="n">
        <v>6.75653019720438</v>
      </c>
      <c r="E42" s="21" t="n">
        <v>14.2135192320974</v>
      </c>
      <c r="F42" s="22" t="n">
        <v>2.15096055642446</v>
      </c>
      <c r="G42" s="3"/>
      <c r="H42" s="17"/>
      <c r="J42" s="17"/>
      <c r="K42" s="17"/>
    </row>
    <row r="43" customFormat="false" ht="15" hidden="false" customHeight="false" outlineLevel="0" collapsed="false">
      <c r="A43" s="18" t="s">
        <v>85</v>
      </c>
      <c r="B43" s="19" t="s">
        <v>86</v>
      </c>
      <c r="C43" s="20" t="n">
        <v>2.10191676025511</v>
      </c>
      <c r="D43" s="21" t="n">
        <v>4.19108842707433</v>
      </c>
      <c r="E43" s="21" t="n">
        <v>5.33393158559074</v>
      </c>
      <c r="F43" s="22" t="n">
        <v>1.76102820972392</v>
      </c>
      <c r="G43" s="3"/>
      <c r="H43" s="17"/>
      <c r="J43" s="17"/>
      <c r="K43" s="17"/>
    </row>
    <row r="44" customFormat="false" ht="15" hidden="false" customHeight="false" outlineLevel="0" collapsed="false">
      <c r="A44" s="18" t="s">
        <v>87</v>
      </c>
      <c r="B44" s="19" t="s">
        <v>88</v>
      </c>
      <c r="C44" s="20" t="n">
        <v>2.64970853020336</v>
      </c>
      <c r="D44" s="21" t="n">
        <v>4.03299373845208</v>
      </c>
      <c r="E44" s="21" t="n">
        <v>5.3143182105794</v>
      </c>
      <c r="F44" s="22" t="n">
        <v>2.03171585082352</v>
      </c>
      <c r="G44" s="3"/>
      <c r="H44" s="17"/>
      <c r="J44" s="17"/>
      <c r="K44" s="17"/>
    </row>
    <row r="45" customFormat="false" ht="15" hidden="false" customHeight="false" outlineLevel="0" collapsed="false">
      <c r="A45" s="18" t="s">
        <v>89</v>
      </c>
      <c r="B45" s="19" t="s">
        <v>90</v>
      </c>
      <c r="C45" s="20" t="n">
        <v>1.7775279608864</v>
      </c>
      <c r="D45" s="21" t="n">
        <v>2.18486798627192</v>
      </c>
      <c r="E45" s="21" t="n">
        <v>2.68036174296538</v>
      </c>
      <c r="F45" s="22" t="n">
        <v>1.54212911756085</v>
      </c>
      <c r="G45" s="3"/>
      <c r="H45" s="17"/>
      <c r="I45" s="21"/>
      <c r="J45" s="21"/>
      <c r="K45" s="17"/>
    </row>
    <row r="46" customFormat="false" ht="15" hidden="false" customHeight="false" outlineLevel="0" collapsed="false">
      <c r="A46" s="18" t="s">
        <v>91</v>
      </c>
      <c r="B46" s="19" t="s">
        <v>92</v>
      </c>
      <c r="C46" s="20" t="s">
        <v>226</v>
      </c>
      <c r="D46" s="21" t="s">
        <v>226</v>
      </c>
      <c r="E46" s="21" t="s">
        <v>226</v>
      </c>
      <c r="F46" s="22" t="n">
        <v>1.5946683081792</v>
      </c>
      <c r="G46" s="3"/>
      <c r="H46" s="17"/>
      <c r="I46" s="21"/>
      <c r="J46" s="21"/>
      <c r="K46" s="17"/>
    </row>
    <row r="47" customFormat="false" ht="15" hidden="false" customHeight="false" outlineLevel="0" collapsed="false">
      <c r="A47" s="18" t="s">
        <v>93</v>
      </c>
      <c r="B47" s="19" t="s">
        <v>94</v>
      </c>
      <c r="C47" s="42" t="s">
        <v>226</v>
      </c>
      <c r="D47" s="43" t="s">
        <v>226</v>
      </c>
      <c r="E47" s="43" t="s">
        <v>226</v>
      </c>
      <c r="F47" s="22" t="n">
        <v>1.59021061741333</v>
      </c>
      <c r="G47" s="3"/>
      <c r="H47" s="17"/>
      <c r="J47" s="17"/>
      <c r="K47" s="17"/>
    </row>
    <row r="48" customFormat="false" ht="15" hidden="false" customHeight="false" outlineLevel="0" collapsed="false">
      <c r="A48" s="18" t="s">
        <v>95</v>
      </c>
      <c r="B48" s="19" t="s">
        <v>96</v>
      </c>
      <c r="C48" s="20" t="n">
        <v>1.82139331748413</v>
      </c>
      <c r="D48" s="21" t="n">
        <v>1.51496093258077</v>
      </c>
      <c r="E48" s="21" t="n">
        <v>1.57418914813565</v>
      </c>
      <c r="F48" s="22" t="n">
        <v>1.62516496249082</v>
      </c>
      <c r="G48" s="3"/>
      <c r="H48" s="17"/>
      <c r="J48" s="17"/>
      <c r="K48" s="17"/>
    </row>
    <row r="49" customFormat="false" ht="15" hidden="false" customHeight="false" outlineLevel="0" collapsed="false">
      <c r="A49" s="18" t="s">
        <v>97</v>
      </c>
      <c r="B49" s="19" t="s">
        <v>98</v>
      </c>
      <c r="C49" s="20" t="n">
        <v>1.67205360357007</v>
      </c>
      <c r="D49" s="21" t="n">
        <v>1.37425299797039</v>
      </c>
      <c r="E49" s="21" t="n">
        <v>1.5209427241133</v>
      </c>
      <c r="F49" s="22" t="n">
        <v>1.40643021844026</v>
      </c>
      <c r="G49" s="3"/>
      <c r="H49" s="17"/>
      <c r="I49" s="21"/>
      <c r="J49" s="21"/>
      <c r="K49" s="17"/>
    </row>
    <row r="50" customFormat="false" ht="15" hidden="false" customHeight="false" outlineLevel="0" collapsed="false">
      <c r="A50" s="18" t="s">
        <v>99</v>
      </c>
      <c r="B50" s="19" t="s">
        <v>100</v>
      </c>
      <c r="C50" s="20" t="n">
        <v>1.61777836076547</v>
      </c>
      <c r="D50" s="21" t="n">
        <v>1.63948128621145</v>
      </c>
      <c r="E50" s="21" t="n">
        <v>1.68721603877693</v>
      </c>
      <c r="F50" s="22" t="n">
        <v>1.58661325433941</v>
      </c>
      <c r="G50" s="3"/>
      <c r="H50" s="17"/>
      <c r="J50" s="17"/>
      <c r="K50" s="17"/>
    </row>
    <row r="51" customFormat="false" ht="15" hidden="false" customHeight="false" outlineLevel="0" collapsed="false">
      <c r="A51" s="18" t="s">
        <v>101</v>
      </c>
      <c r="B51" s="19" t="s">
        <v>102</v>
      </c>
      <c r="C51" s="20" t="s">
        <v>226</v>
      </c>
      <c r="D51" s="21" t="s">
        <v>226</v>
      </c>
      <c r="E51" s="21" t="s">
        <v>226</v>
      </c>
      <c r="F51" s="22" t="n">
        <v>1.71918524604001</v>
      </c>
      <c r="G51" s="3"/>
      <c r="H51" s="17"/>
      <c r="J51" s="17"/>
      <c r="K51" s="17"/>
    </row>
    <row r="52" customFormat="false" ht="15" hidden="false" customHeight="false" outlineLevel="0" collapsed="false">
      <c r="A52" s="18" t="s">
        <v>103</v>
      </c>
      <c r="B52" s="19" t="s">
        <v>104</v>
      </c>
      <c r="C52" s="42" t="s">
        <v>226</v>
      </c>
      <c r="D52" s="43" t="s">
        <v>226</v>
      </c>
      <c r="E52" s="43" t="s">
        <v>226</v>
      </c>
      <c r="F52" s="22" t="n">
        <v>1.35913733712748</v>
      </c>
      <c r="G52" s="3"/>
      <c r="H52" s="17"/>
      <c r="J52" s="17"/>
      <c r="K52" s="17"/>
    </row>
    <row r="53" customFormat="false" ht="15" hidden="false" customHeight="false" outlineLevel="0" collapsed="false">
      <c r="A53" s="18" t="s">
        <v>105</v>
      </c>
      <c r="B53" s="19" t="s">
        <v>106</v>
      </c>
      <c r="C53" s="20" t="n">
        <v>1.68237177167852</v>
      </c>
      <c r="D53" s="21" t="n">
        <v>1.46112228980942</v>
      </c>
      <c r="E53" s="21" t="n">
        <v>1.61764612652208</v>
      </c>
      <c r="F53" s="22" t="n">
        <v>1.52941831558819</v>
      </c>
      <c r="G53" s="3"/>
      <c r="H53" s="17"/>
      <c r="J53" s="17"/>
      <c r="K53" s="17"/>
    </row>
    <row r="54" customFormat="false" ht="15" hidden="false" customHeight="false" outlineLevel="0" collapsed="false">
      <c r="A54" s="18" t="s">
        <v>107</v>
      </c>
      <c r="B54" s="19" t="s">
        <v>108</v>
      </c>
      <c r="C54" s="20" t="n">
        <v>1.7850508997463</v>
      </c>
      <c r="D54" s="21" t="n">
        <v>1.60958073689596</v>
      </c>
      <c r="E54" s="21" t="n">
        <v>1.81807948762095</v>
      </c>
      <c r="F54" s="22" t="n">
        <v>1.52771309332669</v>
      </c>
      <c r="G54" s="3"/>
      <c r="H54" s="17"/>
      <c r="J54" s="17"/>
      <c r="K54" s="17"/>
    </row>
    <row r="55" customFormat="false" ht="15" hidden="false" customHeight="false" outlineLevel="0" collapsed="false">
      <c r="A55" s="18" t="s">
        <v>109</v>
      </c>
      <c r="B55" s="19" t="s">
        <v>110</v>
      </c>
      <c r="C55" s="20" t="s">
        <v>226</v>
      </c>
      <c r="D55" s="21" t="s">
        <v>226</v>
      </c>
      <c r="E55" s="21" t="s">
        <v>226</v>
      </c>
      <c r="F55" s="22" t="n">
        <v>1.50887090100074</v>
      </c>
      <c r="G55" s="3"/>
      <c r="H55" s="17"/>
      <c r="I55" s="21"/>
      <c r="J55" s="21"/>
      <c r="K55" s="17"/>
    </row>
    <row r="56" customFormat="false" ht="15" hidden="false" customHeight="false" outlineLevel="0" collapsed="false">
      <c r="A56" s="18" t="s">
        <v>111</v>
      </c>
      <c r="B56" s="19" t="s">
        <v>112</v>
      </c>
      <c r="C56" s="20" t="s">
        <v>226</v>
      </c>
      <c r="D56" s="21" t="s">
        <v>226</v>
      </c>
      <c r="E56" s="21" t="s">
        <v>226</v>
      </c>
      <c r="F56" s="22" t="n">
        <v>1.44733624289236</v>
      </c>
      <c r="G56" s="3"/>
      <c r="H56" s="17"/>
      <c r="I56" s="21"/>
      <c r="J56" s="21"/>
      <c r="K56" s="17"/>
    </row>
    <row r="57" customFormat="false" ht="15" hidden="false" customHeight="false" outlineLevel="0" collapsed="false">
      <c r="A57" s="18" t="s">
        <v>113</v>
      </c>
      <c r="B57" s="19" t="s">
        <v>114</v>
      </c>
      <c r="C57" s="20" t="s">
        <v>226</v>
      </c>
      <c r="D57" s="21" t="s">
        <v>226</v>
      </c>
      <c r="E57" s="21" t="s">
        <v>226</v>
      </c>
      <c r="F57" s="22" t="n">
        <v>1.42516317473212</v>
      </c>
      <c r="G57" s="3"/>
      <c r="H57" s="17"/>
      <c r="I57" s="21"/>
      <c r="J57" s="21"/>
      <c r="K57" s="17"/>
    </row>
    <row r="58" customFormat="false" ht="15" hidden="false" customHeight="false" outlineLevel="0" collapsed="false">
      <c r="A58" s="18" t="s">
        <v>115</v>
      </c>
      <c r="B58" s="19" t="s">
        <v>116</v>
      </c>
      <c r="C58" s="20" t="s">
        <v>226</v>
      </c>
      <c r="D58" s="21" t="s">
        <v>226</v>
      </c>
      <c r="E58" s="21" t="s">
        <v>226</v>
      </c>
      <c r="F58" s="22" t="n">
        <v>1.5157776103508</v>
      </c>
      <c r="G58" s="3"/>
      <c r="H58" s="17"/>
      <c r="I58" s="21"/>
      <c r="J58" s="21"/>
      <c r="K58" s="17"/>
    </row>
    <row r="59" customFormat="false" ht="15" hidden="false" customHeight="false" outlineLevel="0" collapsed="false">
      <c r="A59" s="18" t="s">
        <v>117</v>
      </c>
      <c r="B59" s="19" t="s">
        <v>118</v>
      </c>
      <c r="C59" s="20" t="s">
        <v>226</v>
      </c>
      <c r="D59" s="21" t="s">
        <v>226</v>
      </c>
      <c r="E59" s="21" t="s">
        <v>226</v>
      </c>
      <c r="F59" s="22" t="n">
        <v>1.37440495970936</v>
      </c>
      <c r="G59" s="3"/>
      <c r="H59" s="17"/>
      <c r="I59" s="21"/>
      <c r="J59" s="21"/>
      <c r="K59" s="17"/>
    </row>
    <row r="60" customFormat="false" ht="15" hidden="false" customHeight="false" outlineLevel="0" collapsed="false">
      <c r="A60" s="18" t="s">
        <v>119</v>
      </c>
      <c r="B60" s="19" t="s">
        <v>120</v>
      </c>
      <c r="C60" s="20" t="s">
        <v>226</v>
      </c>
      <c r="D60" s="21" t="s">
        <v>226</v>
      </c>
      <c r="E60" s="21" t="s">
        <v>226</v>
      </c>
      <c r="F60" s="22" t="n">
        <v>1.49428571308547</v>
      </c>
      <c r="G60" s="3"/>
      <c r="H60" s="17"/>
      <c r="J60" s="17"/>
      <c r="K60" s="17"/>
    </row>
    <row r="61" customFormat="false" ht="15" hidden="false" customHeight="false" outlineLevel="0" collapsed="false">
      <c r="A61" s="18" t="s">
        <v>121</v>
      </c>
      <c r="B61" s="19" t="s">
        <v>122</v>
      </c>
      <c r="C61" s="20" t="s">
        <v>226</v>
      </c>
      <c r="D61" s="21" t="s">
        <v>226</v>
      </c>
      <c r="E61" s="21" t="s">
        <v>226</v>
      </c>
      <c r="F61" s="22" t="n">
        <v>1.44468957124742</v>
      </c>
      <c r="G61" s="3"/>
      <c r="H61" s="17"/>
      <c r="I61" s="21"/>
      <c r="J61" s="21"/>
      <c r="K61" s="17"/>
    </row>
    <row r="62" customFormat="false" ht="15" hidden="false" customHeight="false" outlineLevel="0" collapsed="false">
      <c r="A62" s="18" t="s">
        <v>123</v>
      </c>
      <c r="B62" s="19" t="s">
        <v>124</v>
      </c>
      <c r="C62" s="20" t="s">
        <v>226</v>
      </c>
      <c r="D62" s="21" t="s">
        <v>226</v>
      </c>
      <c r="E62" s="21" t="s">
        <v>226</v>
      </c>
      <c r="F62" s="22" t="n">
        <v>1.38784420474678</v>
      </c>
      <c r="G62" s="3"/>
      <c r="H62" s="17"/>
      <c r="I62" s="21"/>
      <c r="J62" s="21"/>
      <c r="K62" s="17"/>
    </row>
    <row r="63" customFormat="false" ht="15" hidden="false" customHeight="false" outlineLevel="0" collapsed="false">
      <c r="A63" s="18" t="s">
        <v>125</v>
      </c>
      <c r="B63" s="19" t="s">
        <v>126</v>
      </c>
      <c r="C63" s="20" t="s">
        <v>226</v>
      </c>
      <c r="D63" s="21" t="s">
        <v>226</v>
      </c>
      <c r="E63" s="21" t="s">
        <v>226</v>
      </c>
      <c r="F63" s="22" t="n">
        <v>1.65528821450686</v>
      </c>
      <c r="G63" s="3"/>
      <c r="H63" s="17"/>
      <c r="I63" s="21"/>
      <c r="J63" s="21"/>
      <c r="K63" s="17"/>
    </row>
    <row r="64" customFormat="false" ht="15" hidden="false" customHeight="false" outlineLevel="0" collapsed="false">
      <c r="A64" s="18" t="s">
        <v>127</v>
      </c>
      <c r="B64" s="19" t="s">
        <v>128</v>
      </c>
      <c r="C64" s="20" t="s">
        <v>226</v>
      </c>
      <c r="D64" s="21" t="s">
        <v>226</v>
      </c>
      <c r="E64" s="21" t="s">
        <v>226</v>
      </c>
      <c r="F64" s="22" t="n">
        <v>1.49987266365478</v>
      </c>
      <c r="G64" s="3"/>
      <c r="H64" s="17"/>
      <c r="J64" s="17"/>
      <c r="K64" s="17"/>
    </row>
    <row r="65" customFormat="false" ht="15" hidden="false" customHeight="false" outlineLevel="0" collapsed="false">
      <c r="A65" s="18" t="s">
        <v>129</v>
      </c>
      <c r="B65" s="19" t="s">
        <v>130</v>
      </c>
      <c r="C65" s="42" t="n">
        <v>1.64830076588435</v>
      </c>
      <c r="D65" s="43" t="n">
        <v>1.48724391977737</v>
      </c>
      <c r="E65" s="43" t="n">
        <v>1.52294818546697</v>
      </c>
      <c r="F65" s="22" t="n">
        <v>1.52454762371428</v>
      </c>
      <c r="G65" s="3"/>
      <c r="H65" s="17"/>
      <c r="J65" s="17"/>
      <c r="K65" s="17"/>
    </row>
    <row r="66" customFormat="false" ht="15" hidden="false" customHeight="false" outlineLevel="0" collapsed="false">
      <c r="A66" s="18" t="s">
        <v>131</v>
      </c>
      <c r="B66" s="19" t="s">
        <v>132</v>
      </c>
      <c r="C66" s="20" t="n">
        <v>1.90811072818354</v>
      </c>
      <c r="D66" s="21" t="n">
        <v>1.59493953422862</v>
      </c>
      <c r="E66" s="21" t="n">
        <v>1.53266158746187</v>
      </c>
      <c r="F66" s="22" t="n">
        <v>1.71044882889761</v>
      </c>
      <c r="G66" s="3"/>
      <c r="H66" s="17"/>
      <c r="J66" s="17"/>
      <c r="K66" s="17"/>
    </row>
    <row r="67" customFormat="false" ht="15" hidden="false" customHeight="false" outlineLevel="0" collapsed="false">
      <c r="A67" s="18" t="s">
        <v>133</v>
      </c>
      <c r="B67" s="19" t="s">
        <v>134</v>
      </c>
      <c r="C67" s="20" t="s">
        <v>226</v>
      </c>
      <c r="D67" s="21" t="s">
        <v>226</v>
      </c>
      <c r="E67" s="21" t="s">
        <v>226</v>
      </c>
      <c r="F67" s="22" t="n">
        <v>1.64694512915048</v>
      </c>
      <c r="G67" s="3"/>
      <c r="H67" s="17"/>
      <c r="J67" s="17"/>
      <c r="K67" s="17"/>
    </row>
    <row r="68" customFormat="false" ht="15" hidden="false" customHeight="false" outlineLevel="0" collapsed="false">
      <c r="A68" s="18" t="s">
        <v>135</v>
      </c>
      <c r="B68" s="19" t="s">
        <v>136</v>
      </c>
      <c r="C68" s="20" t="n">
        <v>1.62429381691473</v>
      </c>
      <c r="D68" s="21" t="n">
        <v>1.5215909239058</v>
      </c>
      <c r="E68" s="21" t="n">
        <v>1.70829746557499</v>
      </c>
      <c r="F68" s="22" t="n">
        <v>1.66328961689563</v>
      </c>
      <c r="G68" s="3"/>
      <c r="H68" s="17"/>
      <c r="J68" s="17"/>
      <c r="K68" s="17"/>
    </row>
    <row r="69" customFormat="false" ht="15" hidden="false" customHeight="false" outlineLevel="0" collapsed="false">
      <c r="A69" s="18" t="s">
        <v>137</v>
      </c>
      <c r="B69" s="19" t="s">
        <v>138</v>
      </c>
      <c r="C69" s="20" t="n">
        <v>1.64164551266352</v>
      </c>
      <c r="D69" s="21" t="n">
        <v>1.46449287202434</v>
      </c>
      <c r="E69" s="21" t="n">
        <v>1.29908477089622</v>
      </c>
      <c r="F69" s="22" t="n">
        <v>1.72949790353751</v>
      </c>
      <c r="G69" s="3"/>
      <c r="H69" s="17"/>
      <c r="J69" s="17"/>
      <c r="K69" s="17"/>
    </row>
    <row r="70" customFormat="false" ht="15" hidden="false" customHeight="false" outlineLevel="0" collapsed="false">
      <c r="A70" s="18" t="s">
        <v>139</v>
      </c>
      <c r="B70" s="19" t="s">
        <v>140</v>
      </c>
      <c r="C70" s="20" t="s">
        <v>226</v>
      </c>
      <c r="D70" s="21" t="s">
        <v>226</v>
      </c>
      <c r="E70" s="21" t="s">
        <v>226</v>
      </c>
      <c r="F70" s="22" t="n">
        <v>1.93213248170619</v>
      </c>
      <c r="G70" s="3"/>
      <c r="H70" s="17"/>
      <c r="I70" s="21"/>
      <c r="J70" s="21"/>
      <c r="K70" s="17"/>
    </row>
    <row r="71" customFormat="false" ht="15" hidden="false" customHeight="false" outlineLevel="0" collapsed="false">
      <c r="A71" s="18" t="s">
        <v>141</v>
      </c>
      <c r="B71" s="19" t="s">
        <v>142</v>
      </c>
      <c r="C71" s="20" t="s">
        <v>226</v>
      </c>
      <c r="D71" s="21" t="s">
        <v>226</v>
      </c>
      <c r="E71" s="21" t="s">
        <v>226</v>
      </c>
      <c r="F71" s="22" t="n">
        <v>1.72619202283819</v>
      </c>
      <c r="G71" s="3"/>
      <c r="H71" s="17"/>
      <c r="I71" s="21"/>
      <c r="J71" s="21"/>
      <c r="K71" s="17"/>
    </row>
    <row r="72" customFormat="false" ht="15" hidden="false" customHeight="false" outlineLevel="0" collapsed="false">
      <c r="A72" s="18" t="s">
        <v>143</v>
      </c>
      <c r="B72" s="19" t="s">
        <v>144</v>
      </c>
      <c r="C72" s="20" t="s">
        <v>226</v>
      </c>
      <c r="D72" s="21" t="s">
        <v>226</v>
      </c>
      <c r="E72" s="21" t="s">
        <v>226</v>
      </c>
      <c r="F72" s="22" t="n">
        <v>1.69982581857959</v>
      </c>
      <c r="G72" s="3"/>
      <c r="H72" s="17"/>
      <c r="I72" s="21"/>
      <c r="J72" s="21"/>
      <c r="K72" s="17"/>
    </row>
    <row r="73" customFormat="false" ht="15" hidden="false" customHeight="false" outlineLevel="0" collapsed="false">
      <c r="A73" s="18" t="s">
        <v>145</v>
      </c>
      <c r="B73" s="19" t="s">
        <v>146</v>
      </c>
      <c r="C73" s="20" t="n">
        <v>2.21606009984549</v>
      </c>
      <c r="D73" s="21" t="n">
        <v>1.86082004176979</v>
      </c>
      <c r="E73" s="21" t="n">
        <v>1.97542558432034</v>
      </c>
      <c r="F73" s="22" t="n">
        <v>1.96293358631176</v>
      </c>
      <c r="G73" s="3"/>
      <c r="H73" s="17"/>
      <c r="J73" s="17"/>
      <c r="K73" s="17"/>
    </row>
    <row r="74" customFormat="false" ht="26.25" hidden="false" customHeight="false" outlineLevel="0" collapsed="false">
      <c r="A74" s="18" t="s">
        <v>147</v>
      </c>
      <c r="B74" s="19" t="s">
        <v>148</v>
      </c>
      <c r="C74" s="20" t="n">
        <v>1.80308771793824</v>
      </c>
      <c r="D74" s="21" t="n">
        <v>1.51183655350559</v>
      </c>
      <c r="E74" s="21" t="n">
        <v>1.5320327053024</v>
      </c>
      <c r="F74" s="22" t="n">
        <v>1.87581422193592</v>
      </c>
      <c r="G74" s="3"/>
      <c r="H74" s="17"/>
      <c r="I74" s="21"/>
      <c r="J74" s="21"/>
      <c r="K74" s="17"/>
    </row>
    <row r="75" customFormat="false" ht="15" hidden="false" customHeight="false" outlineLevel="0" collapsed="false">
      <c r="A75" s="18" t="s">
        <v>149</v>
      </c>
      <c r="B75" s="19" t="s">
        <v>150</v>
      </c>
      <c r="C75" s="20" t="n">
        <v>1.24683477944416</v>
      </c>
      <c r="D75" s="21" t="n">
        <v>1.83735409416998</v>
      </c>
      <c r="E75" s="21" t="n">
        <v>3.26004555361655</v>
      </c>
      <c r="F75" s="22" t="n">
        <v>1.35365897482779</v>
      </c>
      <c r="G75" s="3"/>
      <c r="H75" s="17"/>
      <c r="J75" s="17"/>
      <c r="K75" s="17"/>
    </row>
    <row r="76" customFormat="false" ht="15" hidden="false" customHeight="false" outlineLevel="0" collapsed="false">
      <c r="A76" s="18" t="s">
        <v>151</v>
      </c>
      <c r="B76" s="19" t="s">
        <v>152</v>
      </c>
      <c r="C76" s="20" t="n">
        <v>1.91225075052994</v>
      </c>
      <c r="D76" s="21" t="n">
        <v>1.49367887561224</v>
      </c>
      <c r="E76" s="21" t="n">
        <v>1.47336071382733</v>
      </c>
      <c r="F76" s="22" t="n">
        <v>1.8575244489176</v>
      </c>
      <c r="G76" s="3"/>
      <c r="H76" s="17"/>
      <c r="J76" s="17"/>
      <c r="K76" s="17"/>
    </row>
    <row r="77" customFormat="false" ht="15" hidden="false" customHeight="false" outlineLevel="0" collapsed="false">
      <c r="A77" s="18" t="s">
        <v>153</v>
      </c>
      <c r="B77" s="19" t="s">
        <v>154</v>
      </c>
      <c r="C77" s="20" t="n">
        <v>1.57021933159478</v>
      </c>
      <c r="D77" s="21" t="n">
        <v>1.35377223904803</v>
      </c>
      <c r="E77" s="21" t="n">
        <v>1.32494115377319</v>
      </c>
      <c r="F77" s="22" t="n">
        <v>1.68826149241603</v>
      </c>
      <c r="G77" s="3"/>
      <c r="H77" s="17"/>
      <c r="J77" s="17"/>
      <c r="K77" s="17"/>
    </row>
    <row r="78" customFormat="false" ht="15" hidden="false" customHeight="false" outlineLevel="0" collapsed="false">
      <c r="A78" s="18" t="s">
        <v>155</v>
      </c>
      <c r="B78" s="19" t="s">
        <v>156</v>
      </c>
      <c r="C78" s="20" t="n">
        <v>1.67680287464629</v>
      </c>
      <c r="D78" s="21" t="n">
        <v>1.7076897423528</v>
      </c>
      <c r="E78" s="21" t="n">
        <v>1.43463087050933</v>
      </c>
      <c r="F78" s="22" t="n">
        <v>1.61212611291033</v>
      </c>
      <c r="G78" s="3"/>
      <c r="H78" s="17"/>
      <c r="J78" s="17"/>
      <c r="K78" s="17"/>
    </row>
    <row r="79" customFormat="false" ht="15" hidden="false" customHeight="false" outlineLevel="0" collapsed="false">
      <c r="A79" s="18" t="s">
        <v>157</v>
      </c>
      <c r="B79" s="19" t="s">
        <v>158</v>
      </c>
      <c r="C79" s="20" t="s">
        <v>226</v>
      </c>
      <c r="D79" s="21" t="s">
        <v>226</v>
      </c>
      <c r="E79" s="21" t="s">
        <v>226</v>
      </c>
      <c r="F79" s="22" t="n">
        <v>1.53254341997074</v>
      </c>
      <c r="G79" s="3"/>
      <c r="H79" s="17"/>
      <c r="J79" s="17"/>
      <c r="K79" s="17"/>
    </row>
    <row r="80" customFormat="false" ht="15" hidden="false" customHeight="false" outlineLevel="0" collapsed="false">
      <c r="A80" s="18" t="s">
        <v>159</v>
      </c>
      <c r="B80" s="19" t="s">
        <v>160</v>
      </c>
      <c r="C80" s="20" t="s">
        <v>226</v>
      </c>
      <c r="D80" s="21" t="s">
        <v>226</v>
      </c>
      <c r="E80" s="21" t="s">
        <v>226</v>
      </c>
      <c r="F80" s="22" t="n">
        <v>1.41078965919269</v>
      </c>
      <c r="G80" s="3"/>
      <c r="H80" s="17"/>
      <c r="J80" s="17"/>
      <c r="K80" s="17"/>
    </row>
    <row r="81" customFormat="false" ht="15" hidden="false" customHeight="false" outlineLevel="0" collapsed="false">
      <c r="A81" s="18" t="s">
        <v>161</v>
      </c>
      <c r="B81" s="19" t="s">
        <v>162</v>
      </c>
      <c r="C81" s="20" t="n">
        <v>1.38355482053605</v>
      </c>
      <c r="D81" s="21" t="n">
        <v>1.41754214909436</v>
      </c>
      <c r="E81" s="21" t="n">
        <v>1.54983121557047</v>
      </c>
      <c r="F81" s="22" t="n">
        <v>1.49712578755785</v>
      </c>
      <c r="G81" s="3"/>
      <c r="H81" s="17"/>
      <c r="J81" s="17"/>
      <c r="K81" s="17"/>
    </row>
    <row r="82" customFormat="false" ht="15" hidden="false" customHeight="false" outlineLevel="0" collapsed="false">
      <c r="A82" s="18" t="s">
        <v>163</v>
      </c>
      <c r="B82" s="19" t="s">
        <v>164</v>
      </c>
      <c r="C82" s="20" t="n">
        <v>2.81449813891919</v>
      </c>
      <c r="D82" s="21" t="n">
        <v>3.56605595128967</v>
      </c>
      <c r="E82" s="21" t="n">
        <v>4.33084113783966</v>
      </c>
      <c r="F82" s="22" t="n">
        <v>2.02873630730595</v>
      </c>
      <c r="G82" s="3"/>
      <c r="H82" s="17"/>
      <c r="J82" s="17"/>
      <c r="K82" s="17"/>
    </row>
    <row r="83" customFormat="false" ht="15" hidden="false" customHeight="false" outlineLevel="0" collapsed="false">
      <c r="A83" s="18" t="s">
        <v>165</v>
      </c>
      <c r="B83" s="19" t="s">
        <v>166</v>
      </c>
      <c r="C83" s="20" t="n">
        <v>1.56797492728358</v>
      </c>
      <c r="D83" s="21" t="n">
        <v>2.39209515855763</v>
      </c>
      <c r="E83" s="21" t="n">
        <v>2.98863590223895</v>
      </c>
      <c r="F83" s="22" t="n">
        <v>1.60356990993297</v>
      </c>
      <c r="H83" s="17"/>
      <c r="J83" s="17"/>
      <c r="K83" s="17"/>
    </row>
    <row r="84" customFormat="false" ht="15" hidden="false" customHeight="false" outlineLevel="0" collapsed="false">
      <c r="A84" s="18" t="s">
        <v>167</v>
      </c>
      <c r="B84" s="19" t="s">
        <v>168</v>
      </c>
      <c r="C84" s="20" t="n">
        <v>1.10676783545358</v>
      </c>
      <c r="D84" s="21" t="n">
        <v>0</v>
      </c>
      <c r="E84" s="21" t="n">
        <v>0</v>
      </c>
      <c r="F84" s="22" t="n">
        <v>1.17212239150663</v>
      </c>
      <c r="H84" s="17"/>
      <c r="J84" s="17"/>
      <c r="K84" s="17"/>
    </row>
    <row r="85" customFormat="false" ht="15" hidden="false" customHeight="false" outlineLevel="0" collapsed="false">
      <c r="A85" s="18" t="s">
        <v>169</v>
      </c>
      <c r="B85" s="19" t="s">
        <v>170</v>
      </c>
      <c r="C85" s="20" t="n">
        <v>1.5806640824103</v>
      </c>
      <c r="D85" s="21" t="n">
        <v>1.70147103555617</v>
      </c>
      <c r="E85" s="21" t="n">
        <v>1.95381787957081</v>
      </c>
      <c r="F85" s="22" t="n">
        <v>1.61508649077855</v>
      </c>
      <c r="H85" s="17"/>
      <c r="J85" s="17"/>
      <c r="K85" s="17"/>
    </row>
    <row r="86" customFormat="false" ht="15" hidden="false" customHeight="false" outlineLevel="0" collapsed="false">
      <c r="A86" s="18" t="s">
        <v>171</v>
      </c>
      <c r="B86" s="19" t="s">
        <v>172</v>
      </c>
      <c r="C86" s="20" t="n">
        <v>2.0542657933941</v>
      </c>
      <c r="D86" s="21" t="n">
        <v>1.71277589237084</v>
      </c>
      <c r="E86" s="21" t="n">
        <v>1.94361813024866</v>
      </c>
      <c r="F86" s="22" t="n">
        <v>1.88905980028826</v>
      </c>
      <c r="H86" s="17"/>
      <c r="J86" s="17"/>
      <c r="K86" s="17"/>
    </row>
    <row r="87" customFormat="false" ht="15" hidden="false" customHeight="false" outlineLevel="0" collapsed="false">
      <c r="A87" s="18" t="s">
        <v>173</v>
      </c>
      <c r="B87" s="19" t="s">
        <v>174</v>
      </c>
      <c r="C87" s="20" t="n">
        <v>1.61808758845928</v>
      </c>
      <c r="D87" s="21" t="n">
        <v>1.42916153918182</v>
      </c>
      <c r="E87" s="21" t="n">
        <v>1.68233235012418</v>
      </c>
      <c r="F87" s="22" t="n">
        <v>1.6802605936646</v>
      </c>
      <c r="H87" s="17"/>
      <c r="J87" s="17"/>
      <c r="K87" s="17"/>
    </row>
    <row r="88" customFormat="false" ht="15" hidden="false" customHeight="false" outlineLevel="0" collapsed="false">
      <c r="A88" s="18" t="s">
        <v>175</v>
      </c>
      <c r="B88" s="19" t="s">
        <v>176</v>
      </c>
      <c r="C88" s="20" t="n">
        <v>1.74305823658907</v>
      </c>
      <c r="D88" s="21" t="n">
        <v>1.5605148932982</v>
      </c>
      <c r="E88" s="21" t="n">
        <v>1.66988892892142</v>
      </c>
      <c r="F88" s="22" t="n">
        <v>1.75073482056966</v>
      </c>
      <c r="H88" s="17"/>
      <c r="J88" s="17"/>
      <c r="K88" s="17"/>
    </row>
    <row r="89" customFormat="false" ht="15" hidden="false" customHeight="false" outlineLevel="0" collapsed="false">
      <c r="A89" s="18" t="s">
        <v>177</v>
      </c>
      <c r="B89" s="19" t="s">
        <v>178</v>
      </c>
      <c r="C89" s="20" t="n">
        <v>1.86748411150823</v>
      </c>
      <c r="D89" s="21" t="n">
        <v>1.58726893722498</v>
      </c>
      <c r="E89" s="21" t="n">
        <v>1.52649946108507</v>
      </c>
      <c r="F89" s="22" t="n">
        <v>1.75712529824829</v>
      </c>
      <c r="H89" s="17"/>
      <c r="J89" s="17"/>
      <c r="K89" s="17"/>
    </row>
    <row r="90" customFormat="false" ht="15" hidden="false" customHeight="false" outlineLevel="0" collapsed="false">
      <c r="A90" s="18" t="s">
        <v>179</v>
      </c>
      <c r="B90" s="19" t="s">
        <v>180</v>
      </c>
      <c r="C90" s="20" t="n">
        <v>1.67524869242589</v>
      </c>
      <c r="D90" s="21" t="n">
        <v>1.43134873872675</v>
      </c>
      <c r="E90" s="21" t="n">
        <v>1.38987703081165</v>
      </c>
      <c r="F90" s="22" t="n">
        <v>1.74334623899863</v>
      </c>
      <c r="H90" s="17"/>
      <c r="J90" s="17"/>
      <c r="K90" s="17"/>
    </row>
    <row r="91" customFormat="false" ht="15" hidden="false" customHeight="false" outlineLevel="0" collapsed="false">
      <c r="A91" s="18" t="s">
        <v>181</v>
      </c>
      <c r="B91" s="19" t="s">
        <v>182</v>
      </c>
      <c r="C91" s="20" t="n">
        <v>1.30700238519368</v>
      </c>
      <c r="D91" s="21" t="n">
        <v>1.43337860732514</v>
      </c>
      <c r="E91" s="21" t="n">
        <v>1.60023607052661</v>
      </c>
      <c r="F91" s="22" t="n">
        <v>1.44197812309507</v>
      </c>
      <c r="H91" s="17"/>
      <c r="J91" s="17"/>
      <c r="K91" s="17"/>
    </row>
    <row r="92" customFormat="false" ht="15" hidden="false" customHeight="false" outlineLevel="0" collapsed="false">
      <c r="A92" s="18" t="s">
        <v>183</v>
      </c>
      <c r="B92" s="19" t="s">
        <v>184</v>
      </c>
      <c r="C92" s="20" t="n">
        <v>1.72926644599568</v>
      </c>
      <c r="D92" s="21" t="n">
        <v>1.45674720624664</v>
      </c>
      <c r="E92" s="21" t="n">
        <v>1.22676967429772</v>
      </c>
      <c r="F92" s="22" t="n">
        <v>1.80715932482131</v>
      </c>
      <c r="H92" s="17"/>
      <c r="J92" s="17"/>
      <c r="K92" s="17"/>
    </row>
    <row r="93" customFormat="false" ht="15" hidden="false" customHeight="false" outlineLevel="0" collapsed="false">
      <c r="A93" s="18" t="s">
        <v>185</v>
      </c>
      <c r="B93" s="19" t="s">
        <v>186</v>
      </c>
      <c r="C93" s="20" t="n">
        <v>1.46019553267197</v>
      </c>
      <c r="D93" s="21" t="n">
        <v>1.34334839717915</v>
      </c>
      <c r="E93" s="21" t="n">
        <v>1.35390947662164</v>
      </c>
      <c r="F93" s="22" t="n">
        <v>1.58294993013935</v>
      </c>
      <c r="H93" s="17"/>
      <c r="J93" s="17"/>
      <c r="K93" s="17"/>
    </row>
    <row r="94" customFormat="false" ht="15" hidden="false" customHeight="false" outlineLevel="0" collapsed="false">
      <c r="A94" s="18" t="s">
        <v>187</v>
      </c>
      <c r="B94" s="19" t="s">
        <v>188</v>
      </c>
      <c r="C94" s="20" t="n">
        <v>1.93526506224447</v>
      </c>
      <c r="D94" s="21" t="n">
        <v>1.65663948554858</v>
      </c>
      <c r="E94" s="21" t="n">
        <v>1.36966761236141</v>
      </c>
      <c r="F94" s="22" t="n">
        <v>1.8065615725656</v>
      </c>
      <c r="H94" s="17"/>
      <c r="J94" s="17"/>
      <c r="K94" s="17"/>
    </row>
    <row r="95" customFormat="false" ht="15" hidden="false" customHeight="false" outlineLevel="0" collapsed="false">
      <c r="A95" s="18" t="s">
        <v>189</v>
      </c>
      <c r="B95" s="19" t="s">
        <v>190</v>
      </c>
      <c r="C95" s="20" t="n">
        <v>1.79907639670638</v>
      </c>
      <c r="D95" s="21" t="n">
        <v>1.5325847606146</v>
      </c>
      <c r="E95" s="21" t="n">
        <v>1.29548130900507</v>
      </c>
      <c r="F95" s="22" t="n">
        <v>1.77272418682521</v>
      </c>
      <c r="H95" s="17"/>
      <c r="J95" s="17"/>
      <c r="K95" s="17"/>
    </row>
    <row r="96" customFormat="false" ht="15" hidden="false" customHeight="false" outlineLevel="0" collapsed="false">
      <c r="A96" s="18" t="s">
        <v>191</v>
      </c>
      <c r="B96" s="19" t="s">
        <v>192</v>
      </c>
      <c r="C96" s="20" t="n">
        <v>1.64187280630305</v>
      </c>
      <c r="D96" s="21" t="n">
        <v>1.4303411170265</v>
      </c>
      <c r="E96" s="21" t="n">
        <v>1.46256722269416</v>
      </c>
      <c r="F96" s="22" t="n">
        <v>1.71233854566783</v>
      </c>
      <c r="H96" s="17"/>
      <c r="J96" s="17"/>
      <c r="K96" s="17"/>
    </row>
    <row r="97" customFormat="false" ht="15" hidden="false" customHeight="false" outlineLevel="0" collapsed="false">
      <c r="A97" s="18" t="s">
        <v>193</v>
      </c>
      <c r="B97" s="19" t="s">
        <v>194</v>
      </c>
      <c r="C97" s="20" t="n">
        <v>1.5473122584899</v>
      </c>
      <c r="D97" s="21" t="n">
        <v>1.39294274692634</v>
      </c>
      <c r="E97" s="21" t="n">
        <v>1.17823283206979</v>
      </c>
      <c r="F97" s="22" t="n">
        <v>1.67164120114163</v>
      </c>
      <c r="H97" s="17"/>
      <c r="J97" s="17"/>
      <c r="K97" s="17"/>
    </row>
    <row r="98" customFormat="false" ht="15" hidden="false" customHeight="false" outlineLevel="0" collapsed="false">
      <c r="A98" s="18" t="s">
        <v>195</v>
      </c>
      <c r="B98" s="19" t="s">
        <v>196</v>
      </c>
      <c r="C98" s="20" t="n">
        <v>2.02397054706573</v>
      </c>
      <c r="D98" s="21" t="n">
        <v>1.60282469400848</v>
      </c>
      <c r="E98" s="21" t="n">
        <v>1.53227910167906</v>
      </c>
      <c r="F98" s="22" t="n">
        <v>1.92438109627754</v>
      </c>
      <c r="H98" s="17"/>
      <c r="J98" s="17"/>
      <c r="K98" s="17"/>
    </row>
    <row r="99" customFormat="false" ht="15" hidden="false" customHeight="false" outlineLevel="0" collapsed="false">
      <c r="A99" s="18" t="s">
        <v>197</v>
      </c>
      <c r="B99" s="19" t="s">
        <v>198</v>
      </c>
      <c r="C99" s="20" t="n">
        <v>1.54466861082468</v>
      </c>
      <c r="D99" s="21" t="n">
        <v>1.27973715711689</v>
      </c>
      <c r="E99" s="21" t="n">
        <v>1.25798113875888</v>
      </c>
      <c r="F99" s="22" t="n">
        <v>1.62650702959299</v>
      </c>
      <c r="H99" s="17"/>
      <c r="J99" s="17"/>
      <c r="K99" s="17"/>
    </row>
    <row r="100" customFormat="false" ht="15" hidden="false" customHeight="false" outlineLevel="0" collapsed="false">
      <c r="A100" s="18" t="s">
        <v>199</v>
      </c>
      <c r="B100" s="19" t="s">
        <v>200</v>
      </c>
      <c r="C100" s="20" t="n">
        <v>1.53176922162779</v>
      </c>
      <c r="D100" s="21" t="n">
        <v>1.26210059336718</v>
      </c>
      <c r="E100" s="21" t="n">
        <v>1.19306314881189</v>
      </c>
      <c r="F100" s="22" t="n">
        <v>1.71849411246403</v>
      </c>
      <c r="H100" s="17"/>
      <c r="J100" s="17"/>
      <c r="K100" s="17"/>
    </row>
    <row r="101" customFormat="false" ht="15" hidden="false" customHeight="false" outlineLevel="0" collapsed="false">
      <c r="A101" s="18" t="s">
        <v>201</v>
      </c>
      <c r="B101" s="19" t="s">
        <v>202</v>
      </c>
      <c r="C101" s="20" t="n">
        <v>2.05332483943522</v>
      </c>
      <c r="D101" s="21" t="n">
        <v>1.61191819540084</v>
      </c>
      <c r="E101" s="21" t="n">
        <v>1.33169397170543</v>
      </c>
      <c r="F101" s="22" t="n">
        <v>1.84619216636625</v>
      </c>
      <c r="H101" s="17"/>
      <c r="J101" s="17"/>
      <c r="K101" s="17"/>
    </row>
    <row r="102" customFormat="false" ht="15" hidden="false" customHeight="false" outlineLevel="0" collapsed="false">
      <c r="A102" s="18" t="s">
        <v>203</v>
      </c>
      <c r="B102" s="19" t="s">
        <v>204</v>
      </c>
      <c r="C102" s="20" t="n">
        <v>1.82976731496162</v>
      </c>
      <c r="D102" s="21" t="n">
        <v>1.45227457593269</v>
      </c>
      <c r="E102" s="21" t="n">
        <v>1.30546647557969</v>
      </c>
      <c r="F102" s="22" t="n">
        <v>1.79555598316505</v>
      </c>
      <c r="H102" s="17"/>
      <c r="J102" s="17"/>
      <c r="K102" s="17"/>
    </row>
    <row r="103" customFormat="false" ht="15" hidden="false" customHeight="false" outlineLevel="0" collapsed="false">
      <c r="A103" s="18" t="s">
        <v>205</v>
      </c>
      <c r="B103" s="19" t="s">
        <v>206</v>
      </c>
      <c r="C103" s="20" t="n">
        <v>2.06812673095892</v>
      </c>
      <c r="D103" s="21" t="n">
        <v>1.6010289384299</v>
      </c>
      <c r="E103" s="21" t="n">
        <v>1.44694261096454</v>
      </c>
      <c r="F103" s="22" t="n">
        <v>1.86243667985782</v>
      </c>
      <c r="H103" s="17"/>
      <c r="J103" s="17"/>
      <c r="K103" s="17"/>
    </row>
    <row r="104" customFormat="false" ht="15" hidden="false" customHeight="false" outlineLevel="0" collapsed="false">
      <c r="A104" s="18" t="s">
        <v>207</v>
      </c>
      <c r="B104" s="19" t="s">
        <v>184</v>
      </c>
      <c r="C104" s="20" t="n">
        <v>1.72926644599568</v>
      </c>
      <c r="D104" s="21" t="n">
        <v>1.45674720624664</v>
      </c>
      <c r="E104" s="21" t="n">
        <v>1.22676967429772</v>
      </c>
      <c r="F104" s="22" t="n">
        <v>1.80715932482131</v>
      </c>
      <c r="H104" s="17"/>
      <c r="J104" s="17"/>
      <c r="K104" s="17"/>
    </row>
    <row r="105" customFormat="false" ht="15" hidden="false" customHeight="false" outlineLevel="0" collapsed="false">
      <c r="A105" s="18" t="s">
        <v>208</v>
      </c>
      <c r="B105" s="19" t="s">
        <v>209</v>
      </c>
      <c r="C105" s="20" t="n">
        <v>1.38740859775845</v>
      </c>
      <c r="D105" s="21" t="n">
        <v>1.31165179364291</v>
      </c>
      <c r="E105" s="21" t="n">
        <v>1.47813586115162</v>
      </c>
      <c r="F105" s="22" t="n">
        <v>1.52724188987167</v>
      </c>
      <c r="H105" s="17"/>
      <c r="J105" s="17"/>
      <c r="K105" s="17"/>
    </row>
    <row r="106" customFormat="false" ht="15" hidden="false" customHeight="false" outlineLevel="0" collapsed="false">
      <c r="A106" s="18" t="s">
        <v>210</v>
      </c>
      <c r="B106" s="19" t="s">
        <v>211</v>
      </c>
      <c r="C106" s="20" t="n">
        <v>1.56479686245938</v>
      </c>
      <c r="D106" s="21" t="n">
        <v>1.33186107763166</v>
      </c>
      <c r="E106" s="21" t="n">
        <v>1.40862065138519</v>
      </c>
      <c r="F106" s="22" t="n">
        <v>1.64033178549236</v>
      </c>
      <c r="H106" s="17"/>
      <c r="J106" s="17"/>
      <c r="K106" s="17"/>
    </row>
    <row r="107" customFormat="false" ht="15" hidden="false" customHeight="false" outlineLevel="0" collapsed="false">
      <c r="A107" s="18" t="s">
        <v>212</v>
      </c>
      <c r="B107" s="19" t="s">
        <v>213</v>
      </c>
      <c r="C107" s="20" t="n">
        <v>1.42816647359701</v>
      </c>
      <c r="D107" s="21" t="n">
        <v>1.21940563931171</v>
      </c>
      <c r="E107" s="21" t="n">
        <v>1.3513817545301</v>
      </c>
      <c r="F107" s="22" t="n">
        <v>1.62531844986291</v>
      </c>
      <c r="H107" s="17"/>
      <c r="J107" s="17"/>
      <c r="K107" s="17"/>
    </row>
    <row r="108" customFormat="false" ht="15" hidden="false" customHeight="false" outlineLevel="0" collapsed="false">
      <c r="A108" s="18" t="s">
        <v>214</v>
      </c>
      <c r="B108" s="19" t="s">
        <v>215</v>
      </c>
      <c r="C108" s="20" t="n">
        <v>1.59690356489371</v>
      </c>
      <c r="D108" s="21" t="n">
        <v>1.37003916275439</v>
      </c>
      <c r="E108" s="21" t="n">
        <v>1.60597166772658</v>
      </c>
      <c r="F108" s="22" t="n">
        <v>1.69245422512402</v>
      </c>
      <c r="H108" s="17"/>
      <c r="J108" s="17"/>
      <c r="K108" s="17"/>
    </row>
    <row r="109" customFormat="false" ht="15" hidden="false" customHeight="false" outlineLevel="0" collapsed="false">
      <c r="A109" s="18" t="s">
        <v>216</v>
      </c>
      <c r="B109" s="19" t="s">
        <v>217</v>
      </c>
      <c r="C109" s="20" t="n">
        <v>2.68449340756528</v>
      </c>
      <c r="D109" s="21" t="n">
        <v>2.3236305652946</v>
      </c>
      <c r="E109" s="21" t="n">
        <v>3.51192937399761</v>
      </c>
      <c r="F109" s="22" t="n">
        <v>1.97585557271773</v>
      </c>
      <c r="H109" s="17"/>
      <c r="J109" s="17"/>
      <c r="K109" s="17"/>
    </row>
    <row r="110" customFormat="false" ht="15" hidden="false" customHeight="false" outlineLevel="0" collapsed="false">
      <c r="A110" s="18" t="s">
        <v>218</v>
      </c>
      <c r="B110" s="19" t="s">
        <v>219</v>
      </c>
      <c r="C110" s="20" t="n">
        <v>1.55726355414769</v>
      </c>
      <c r="D110" s="21" t="n">
        <v>1.49066642901304</v>
      </c>
      <c r="E110" s="21" t="n">
        <v>1.6841478684636</v>
      </c>
      <c r="F110" s="22" t="n">
        <v>1.63225592142604</v>
      </c>
      <c r="H110" s="17"/>
      <c r="J110" s="17"/>
      <c r="K110" s="17"/>
    </row>
    <row r="111" customFormat="false" ht="15.75" hidden="false" customHeight="false" outlineLevel="0" collapsed="false">
      <c r="A111" s="23" t="s">
        <v>220</v>
      </c>
      <c r="B111" s="24" t="s">
        <v>221</v>
      </c>
      <c r="C111" s="25" t="n">
        <v>2.18578707783847</v>
      </c>
      <c r="D111" s="26" t="n">
        <v>1.88610314173957</v>
      </c>
      <c r="E111" s="26" t="n">
        <v>1.79076409307601</v>
      </c>
      <c r="F111" s="27" t="n">
        <v>1.93857023525997</v>
      </c>
      <c r="H111" s="17"/>
      <c r="J111" s="17"/>
      <c r="K111" s="17"/>
    </row>
    <row r="112" customFormat="false" ht="15.75" hidden="false" customHeight="false" outlineLevel="0" collapsed="false">
      <c r="A112" s="28"/>
      <c r="B112" s="29"/>
      <c r="C112" s="21"/>
      <c r="D112" s="21"/>
      <c r="E112" s="21"/>
      <c r="F112" s="22"/>
    </row>
    <row r="113" customFormat="false" ht="15" hidden="false" customHeight="false" outlineLevel="0" collapsed="false">
      <c r="A113" s="30" t="s">
        <v>227</v>
      </c>
      <c r="B113" s="5"/>
      <c r="C113" s="31"/>
      <c r="D113" s="32"/>
      <c r="E113" s="5"/>
      <c r="F113" s="33"/>
    </row>
    <row r="114" customFormat="false" ht="15" hidden="false" customHeight="false" outlineLevel="0" collapsed="false">
      <c r="A114" s="30" t="s">
        <v>228</v>
      </c>
      <c r="B114" s="5"/>
      <c r="C114" s="31"/>
      <c r="D114" s="32"/>
      <c r="E114" s="5"/>
      <c r="F114" s="33"/>
    </row>
    <row r="115" customFormat="false" ht="15" hidden="false" customHeight="false" outlineLevel="0" collapsed="false">
      <c r="A115" s="30" t="s">
        <v>229</v>
      </c>
      <c r="B115" s="5"/>
      <c r="C115" s="31"/>
      <c r="D115" s="32"/>
      <c r="E115" s="5"/>
      <c r="F115" s="33"/>
    </row>
    <row r="116" customFormat="false" ht="15" hidden="false" customHeight="false" outlineLevel="0" collapsed="false">
      <c r="A116" s="30" t="s">
        <v>230</v>
      </c>
      <c r="B116" s="5"/>
      <c r="C116" s="31"/>
      <c r="D116" s="32"/>
      <c r="E116" s="5"/>
      <c r="F116" s="33"/>
    </row>
    <row r="117" customFormat="false" ht="15" hidden="false" customHeight="false" outlineLevel="0" collapsed="false">
      <c r="A117" s="30"/>
      <c r="B117" s="5"/>
      <c r="C117" s="31"/>
      <c r="D117" s="32"/>
      <c r="E117" s="5"/>
      <c r="F117" s="33"/>
    </row>
    <row r="118" customFormat="false" ht="15" hidden="false" customHeight="false" outlineLevel="0" collapsed="false">
      <c r="A118" s="30" t="s">
        <v>231</v>
      </c>
      <c r="B118" s="5"/>
      <c r="C118" s="31"/>
      <c r="D118" s="32"/>
      <c r="E118" s="5"/>
      <c r="F118" s="33"/>
    </row>
    <row r="119" customFormat="false" ht="15" hidden="false" customHeight="false" outlineLevel="0" collapsed="false">
      <c r="A119" s="30"/>
      <c r="B119" s="5"/>
      <c r="C119" s="31"/>
      <c r="D119" s="32"/>
      <c r="E119" s="5"/>
      <c r="F119" s="33"/>
    </row>
    <row r="120" customFormat="false" ht="15.75" hidden="false" customHeight="false" outlineLevel="0" collapsed="false">
      <c r="A120" s="34" t="s">
        <v>224</v>
      </c>
      <c r="B120" s="35"/>
      <c r="C120" s="35"/>
      <c r="D120" s="35"/>
      <c r="E120" s="35"/>
      <c r="F120" s="36"/>
    </row>
    <row r="121" customFormat="false" ht="15.75" hidden="false" customHeight="false" outlineLevel="0" collapsed="false"/>
  </sheetData>
  <mergeCells count="2">
    <mergeCell ref="B1:F1"/>
    <mergeCell ref="B2:F2"/>
  </mergeCells>
  <conditionalFormatting sqref="H5:H7 J5:K9 J11:K11 K10 J13:K25 K12 J29:K31 K26:K28 J34:K35 K32:K33 J37:K38 K36 J41:K44 K39:K40 J47:K48 K45:K46 J50:K54 K49 J60:K60 K55:K59 J64:K69 K61:K63 J73:K73 K70:K72 H86:H111 J75:K111 K74">
    <cfRule type="cellIs" priority="2" operator="lessThan" aboveAverage="0" equalAverage="0" bottom="0" percent="0" rank="0" text="" dxfId="10">
      <formula>-0.2</formula>
    </cfRule>
    <cfRule type="cellIs" priority="3" operator="greaterThan" aboveAverage="0" equalAverage="0" bottom="0" percent="0" rank="0" text="" dxfId="11">
      <formula>0.2</formula>
    </cfRule>
  </conditionalFormatting>
  <conditionalFormatting sqref="H8:H85">
    <cfRule type="cellIs" priority="4" operator="lessThan" aboveAverage="0" equalAverage="0" bottom="0" percent="0" rank="0" text="" dxfId="12">
      <formula>-0.2</formula>
    </cfRule>
    <cfRule type="cellIs" priority="5" operator="greaterThan" aboveAverage="0" equalAverage="0" bottom="0" percent="0" rank="0" text="" dxfId="13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3.7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46"/>
      <c r="B1" s="2" t="s">
        <v>359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60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0" t="s">
        <v>233</v>
      </c>
      <c r="B4" s="53" t="s">
        <v>234</v>
      </c>
      <c r="C4" s="10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49" t="s">
        <v>235</v>
      </c>
      <c r="B5" s="19" t="s">
        <v>236</v>
      </c>
      <c r="C5" s="20" t="n">
        <v>0.795658683232553</v>
      </c>
      <c r="D5" s="21" t="n">
        <v>0.238897280493</v>
      </c>
      <c r="E5" s="21" t="n">
        <v>0.0464497161770038</v>
      </c>
      <c r="F5" s="22" t="n">
        <v>1.67065601053553</v>
      </c>
      <c r="G5" s="3"/>
      <c r="H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20" t="n">
        <v>0.707499100754585</v>
      </c>
      <c r="D6" s="21" t="n">
        <v>0.324571414244954</v>
      </c>
      <c r="E6" s="21" t="n">
        <v>0.108816378394287</v>
      </c>
      <c r="F6" s="22" t="n">
        <v>2.43530142456804</v>
      </c>
      <c r="G6" s="3"/>
      <c r="H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20" t="n">
        <v>0.769294920113306</v>
      </c>
      <c r="D7" s="21" t="n">
        <v>0.282187800372354</v>
      </c>
      <c r="E7" s="21" t="n">
        <v>0.0718811379674356</v>
      </c>
      <c r="F7" s="22" t="n">
        <v>1.92664841991694</v>
      </c>
      <c r="G7" s="3"/>
      <c r="H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20" t="n">
        <v>0.843783656611732</v>
      </c>
      <c r="D8" s="21" t="n">
        <v>0.490343229100344</v>
      </c>
      <c r="E8" s="21" t="n">
        <v>0.0633462714207844</v>
      </c>
      <c r="F8" s="22" t="n">
        <v>2.03655537291811</v>
      </c>
      <c r="G8" s="3"/>
      <c r="H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20" t="n">
        <v>0.760701155975581</v>
      </c>
      <c r="D9" s="21" t="n">
        <v>0.359279047469456</v>
      </c>
      <c r="E9" s="21" t="n">
        <v>0.104833385141716</v>
      </c>
      <c r="F9" s="22" t="n">
        <v>2.23309099166603</v>
      </c>
      <c r="G9" s="3"/>
      <c r="H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20" t="n">
        <v>0.839310272287813</v>
      </c>
      <c r="D10" s="21" t="n">
        <v>0.449675502947761</v>
      </c>
      <c r="E10" s="21" t="n">
        <v>0.0984605880259381</v>
      </c>
      <c r="F10" s="22" t="n">
        <v>2.13769799516531</v>
      </c>
      <c r="G10" s="3"/>
      <c r="H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20" t="n">
        <v>0.90358508641069</v>
      </c>
      <c r="D11" s="21" t="n">
        <v>0.260846994167485</v>
      </c>
      <c r="E11" s="21" t="n">
        <v>0.026936896995535</v>
      </c>
      <c r="F11" s="22" t="n">
        <v>1.46950447484653</v>
      </c>
      <c r="G11" s="3"/>
      <c r="H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20" t="n">
        <v>0.835791286391202</v>
      </c>
      <c r="D12" s="21" t="n">
        <v>0.468574747979152</v>
      </c>
      <c r="E12" s="21" t="n">
        <v>0.0586824470287567</v>
      </c>
      <c r="F12" s="22" t="n">
        <v>1.64224407431772</v>
      </c>
      <c r="G12" s="3"/>
      <c r="H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20" t="n">
        <v>0.844697535241655</v>
      </c>
      <c r="D13" s="21" t="n">
        <v>0.308162149299469</v>
      </c>
      <c r="E13" s="21" t="n">
        <v>0.0433381687807548</v>
      </c>
      <c r="F13" s="22" t="n">
        <v>1.43995277623847</v>
      </c>
      <c r="G13" s="3"/>
      <c r="H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20" t="n">
        <v>0.889898409323996</v>
      </c>
      <c r="D14" s="21" t="n">
        <v>0.461392867000063</v>
      </c>
      <c r="E14" s="21" t="n">
        <v>0.0562209433690453</v>
      </c>
      <c r="F14" s="22" t="n">
        <v>1.54891382731119</v>
      </c>
      <c r="G14" s="3"/>
      <c r="H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20" t="n">
        <v>0.929208622381994</v>
      </c>
      <c r="D15" s="21" t="n">
        <v>0.359863067572783</v>
      </c>
      <c r="E15" s="21" t="n">
        <v>0.0356260546378475</v>
      </c>
      <c r="F15" s="22" t="n">
        <v>1.53516446965567</v>
      </c>
      <c r="G15" s="3"/>
      <c r="H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20" t="n">
        <v>0.941181027004745</v>
      </c>
      <c r="D16" s="21" t="n">
        <v>0.45047590745938</v>
      </c>
      <c r="E16" s="21" t="n">
        <v>0.0528068043880298</v>
      </c>
      <c r="F16" s="22" t="n">
        <v>1.51675349303772</v>
      </c>
      <c r="G16" s="3"/>
      <c r="H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20" t="n">
        <v>0.811774555500897</v>
      </c>
      <c r="D17" s="21" t="n">
        <v>0.519725589819894</v>
      </c>
      <c r="E17" s="21" t="n">
        <v>0.077894163481668</v>
      </c>
      <c r="F17" s="22" t="n">
        <v>1.76733152544867</v>
      </c>
      <c r="G17" s="3"/>
      <c r="H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20" t="n">
        <v>0.786213857195235</v>
      </c>
      <c r="D18" s="21" t="n">
        <v>0.504706855355977</v>
      </c>
      <c r="E18" s="21" t="n">
        <v>0.0707059984611951</v>
      </c>
      <c r="F18" s="22" t="n">
        <v>1.75222564587129</v>
      </c>
      <c r="G18" s="3"/>
      <c r="H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20" t="n">
        <v>0.838143764063646</v>
      </c>
      <c r="D19" s="21" t="n">
        <v>0.524122942421898</v>
      </c>
      <c r="E19" s="21" t="n">
        <v>0.0699600618961476</v>
      </c>
      <c r="F19" s="22" t="n">
        <v>1.85031884442211</v>
      </c>
      <c r="G19" s="3"/>
      <c r="H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20" t="n">
        <v>0.813810589642544</v>
      </c>
      <c r="D20" s="21" t="n">
        <v>0.531500230597697</v>
      </c>
      <c r="E20" s="21" t="n">
        <v>0.0790966597954882</v>
      </c>
      <c r="F20" s="22" t="n">
        <v>1.75801057766061</v>
      </c>
      <c r="G20" s="3"/>
      <c r="H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20" t="n">
        <v>0.685970629932673</v>
      </c>
      <c r="D21" s="21" t="n">
        <v>0.337359635861116</v>
      </c>
      <c r="E21" s="21" t="n">
        <v>0.0765905648805264</v>
      </c>
      <c r="F21" s="22" t="n">
        <v>2.2078953240865</v>
      </c>
      <c r="G21" s="3"/>
      <c r="H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20" t="n">
        <v>0.860301434975068</v>
      </c>
      <c r="D22" s="21" t="n">
        <v>0.252634563713929</v>
      </c>
      <c r="E22" s="21" t="n">
        <v>0.0404357445438852</v>
      </c>
      <c r="F22" s="22" t="n">
        <v>1.41751213428509</v>
      </c>
      <c r="G22" s="3"/>
      <c r="H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20" t="n">
        <v>0.890351426077867</v>
      </c>
      <c r="D23" s="21" t="n">
        <v>0.63086527520129</v>
      </c>
      <c r="E23" s="21" t="n">
        <v>0.157468272928754</v>
      </c>
      <c r="F23" s="22" t="n">
        <v>1.68268878784503</v>
      </c>
      <c r="G23" s="3"/>
      <c r="H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20" t="n">
        <v>0.820846207853127</v>
      </c>
      <c r="D24" s="21" t="n">
        <v>0.519337354451766</v>
      </c>
      <c r="E24" s="21" t="n">
        <v>0.0757182134670755</v>
      </c>
      <c r="F24" s="22" t="n">
        <v>1.88198070690842</v>
      </c>
      <c r="G24" s="3"/>
      <c r="H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20" t="n">
        <v>0.673953580049973</v>
      </c>
      <c r="D25" s="21" t="n">
        <v>0.351426568479765</v>
      </c>
      <c r="E25" s="21" t="n">
        <v>0.0438646345642862</v>
      </c>
      <c r="F25" s="22" t="n">
        <v>1.70888410837382</v>
      </c>
      <c r="G25" s="3"/>
      <c r="H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20" t="n">
        <v>0.809169321537923</v>
      </c>
      <c r="D26" s="21" t="n">
        <v>0.53736630888799</v>
      </c>
      <c r="E26" s="21" t="n">
        <v>0.0980488268761406</v>
      </c>
      <c r="F26" s="22" t="n">
        <v>1.56058673422618</v>
      </c>
      <c r="G26" s="3"/>
      <c r="H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20" t="n">
        <v>0.844413509643821</v>
      </c>
      <c r="D27" s="21" t="n">
        <v>0.251876112837492</v>
      </c>
      <c r="E27" s="21" t="n">
        <v>0.0263764279650733</v>
      </c>
      <c r="F27" s="22" t="n">
        <v>2.14971900731173</v>
      </c>
      <c r="G27" s="3"/>
      <c r="H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20" t="n">
        <v>0.755663705335707</v>
      </c>
      <c r="D28" s="21" t="n">
        <v>0.22616256522808</v>
      </c>
      <c r="E28" s="21" t="n">
        <v>0.0269103195235804</v>
      </c>
      <c r="F28" s="22" t="n">
        <v>1.79547782913644</v>
      </c>
      <c r="G28" s="3"/>
      <c r="H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20" t="n">
        <v>0.691964155604132</v>
      </c>
      <c r="D29" s="21" t="n">
        <v>0.41569633488884</v>
      </c>
      <c r="E29" s="21" t="n">
        <v>0.0633077360838149</v>
      </c>
      <c r="F29" s="22" t="n">
        <v>1.61474080650494</v>
      </c>
      <c r="G29" s="3"/>
      <c r="H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20" t="n">
        <v>0.828174702220129</v>
      </c>
      <c r="D30" s="21" t="n">
        <v>0.390880074204162</v>
      </c>
      <c r="E30" s="21" t="n">
        <v>0.055761077012995</v>
      </c>
      <c r="F30" s="22" t="n">
        <v>1.68124675563744</v>
      </c>
      <c r="G30" s="3"/>
      <c r="H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20" t="n">
        <v>0.389463279841458</v>
      </c>
      <c r="D31" s="21" t="n">
        <v>0.232602947491879</v>
      </c>
      <c r="E31" s="21" t="n">
        <v>0.0306280311398196</v>
      </c>
      <c r="F31" s="22" t="n">
        <v>1.37349082349674</v>
      </c>
      <c r="G31" s="3"/>
      <c r="H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20" t="n">
        <v>0.706672817922164</v>
      </c>
      <c r="D32" s="21" t="n">
        <v>0.47246731712978</v>
      </c>
      <c r="E32" s="21" t="n">
        <v>0.0660240585367635</v>
      </c>
      <c r="F32" s="22" t="n">
        <v>1.53490812573921</v>
      </c>
      <c r="G32" s="3"/>
      <c r="H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20" t="n">
        <v>0.640676413335425</v>
      </c>
      <c r="D33" s="21" t="n">
        <v>0.40139098127944</v>
      </c>
      <c r="E33" s="21" t="n">
        <v>0.054762702042137</v>
      </c>
      <c r="F33" s="22" t="n">
        <v>1.52961351541151</v>
      </c>
      <c r="G33" s="3"/>
      <c r="H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20" t="n">
        <v>0.740382882221575</v>
      </c>
      <c r="D34" s="21" t="n">
        <v>0.475366071483267</v>
      </c>
      <c r="E34" s="21" t="n">
        <v>0.0707979028045213</v>
      </c>
      <c r="F34" s="22" t="n">
        <v>1.45245578486739</v>
      </c>
      <c r="G34" s="3"/>
      <c r="H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20" t="n">
        <v>0.673611320078627</v>
      </c>
      <c r="D35" s="21" t="n">
        <v>0.417329011995031</v>
      </c>
      <c r="E35" s="21" t="n">
        <v>0.0593195254972662</v>
      </c>
      <c r="F35" s="22" t="n">
        <v>1.43148164335084</v>
      </c>
      <c r="G35" s="3"/>
      <c r="H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20" t="n">
        <v>0.627464907159282</v>
      </c>
      <c r="D36" s="21" t="n">
        <v>0.407635993089422</v>
      </c>
      <c r="E36" s="21" t="n">
        <v>0.062380876252852</v>
      </c>
      <c r="F36" s="22" t="n">
        <v>1.46649083646342</v>
      </c>
      <c r="G36" s="3"/>
      <c r="H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20" t="n">
        <v>0.65282255350466</v>
      </c>
      <c r="D37" s="21" t="n">
        <v>0.455375202808229</v>
      </c>
      <c r="E37" s="21" t="n">
        <v>0.0713316662708129</v>
      </c>
      <c r="F37" s="22" t="n">
        <v>1.46659637328337</v>
      </c>
      <c r="G37" s="3"/>
      <c r="H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20" t="n">
        <v>0.800903457266708</v>
      </c>
      <c r="D38" s="21" t="n">
        <v>0.533620596965151</v>
      </c>
      <c r="E38" s="21" t="n">
        <v>0.102355085822432</v>
      </c>
      <c r="F38" s="22" t="n">
        <v>1.70212439116544</v>
      </c>
      <c r="G38" s="3"/>
      <c r="H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20" t="n">
        <v>0.787602097361839</v>
      </c>
      <c r="D39" s="21" t="n">
        <v>0.476190928105672</v>
      </c>
      <c r="E39" s="21" t="n">
        <v>0.0824473381616808</v>
      </c>
      <c r="F39" s="22" t="n">
        <v>1.64462406128812</v>
      </c>
      <c r="G39" s="3"/>
      <c r="H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20" t="n">
        <v>0.971054504626855</v>
      </c>
      <c r="D40" s="21" t="n">
        <v>0.544544419010522</v>
      </c>
      <c r="E40" s="21" t="n">
        <v>0.0794438972545232</v>
      </c>
      <c r="F40" s="22" t="n">
        <v>1.6653895243188</v>
      </c>
      <c r="G40" s="3"/>
      <c r="H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20" t="n">
        <v>1.06797048942901</v>
      </c>
      <c r="D41" s="21" t="n">
        <v>0.640509592705333</v>
      </c>
      <c r="E41" s="21" t="n">
        <v>0.159627971545168</v>
      </c>
      <c r="F41" s="22" t="n">
        <v>1.72669801844842</v>
      </c>
      <c r="G41" s="3"/>
      <c r="H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20" t="n">
        <v>0.913861055343713</v>
      </c>
      <c r="D42" s="21" t="n">
        <v>0.49585026389576</v>
      </c>
      <c r="E42" s="21" t="n">
        <v>0.0766817105159798</v>
      </c>
      <c r="F42" s="22" t="n">
        <v>1.79769616232332</v>
      </c>
      <c r="G42" s="3"/>
      <c r="H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20" t="n">
        <v>0.900831378144337</v>
      </c>
      <c r="D43" s="21" t="n">
        <v>0.506439557285185</v>
      </c>
      <c r="E43" s="21" t="n">
        <v>0.0863278665174268</v>
      </c>
      <c r="F43" s="22" t="n">
        <v>1.60693654078166</v>
      </c>
      <c r="G43" s="3"/>
      <c r="H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20" t="n">
        <v>0.912781214136169</v>
      </c>
      <c r="D44" s="21" t="n">
        <v>0.494945915234275</v>
      </c>
      <c r="E44" s="21" t="n">
        <v>0.0850316581164091</v>
      </c>
      <c r="F44" s="22" t="n">
        <v>1.59004814646763</v>
      </c>
      <c r="G44" s="3"/>
      <c r="H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20" t="n">
        <v>0.894714025621132</v>
      </c>
      <c r="D45" s="21" t="n">
        <v>0.244464389164492</v>
      </c>
      <c r="E45" s="21" t="n">
        <v>0.0317498263680996</v>
      </c>
      <c r="F45" s="22" t="n">
        <v>1.32527566096684</v>
      </c>
      <c r="G45" s="3"/>
      <c r="H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20" t="n">
        <v>1.02922082970104</v>
      </c>
      <c r="D46" s="21" t="n">
        <v>0.518101949518306</v>
      </c>
      <c r="E46" s="21" t="n">
        <v>0.0778099620598264</v>
      </c>
      <c r="F46" s="22" t="n">
        <v>1.53042867155258</v>
      </c>
      <c r="G46" s="3"/>
      <c r="H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20" t="n">
        <v>1.00438380227581</v>
      </c>
      <c r="D47" s="21" t="n">
        <v>0.63675718669431</v>
      </c>
      <c r="E47" s="21" t="n">
        <v>0.09339401512817</v>
      </c>
      <c r="F47" s="22" t="n">
        <v>1.87279526016736</v>
      </c>
      <c r="G47" s="3"/>
      <c r="H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20" t="n">
        <v>0.950552640975174</v>
      </c>
      <c r="D48" s="21" t="n">
        <v>0.415111948860837</v>
      </c>
      <c r="E48" s="21" t="n">
        <v>0.0672763404990686</v>
      </c>
      <c r="F48" s="22" t="n">
        <v>1.64527783042999</v>
      </c>
      <c r="G48" s="3"/>
      <c r="H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20" t="n">
        <v>1.0243838600815</v>
      </c>
      <c r="D49" s="21" t="n">
        <v>0.64555731821037</v>
      </c>
      <c r="E49" s="21" t="n">
        <v>0.0960660566273398</v>
      </c>
      <c r="F49" s="22" t="n">
        <v>1.70534222565322</v>
      </c>
      <c r="G49" s="3"/>
      <c r="H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20" t="n">
        <v>1.01580580805693</v>
      </c>
      <c r="D50" s="21" t="n">
        <v>0.611561602338416</v>
      </c>
      <c r="E50" s="21" t="n">
        <v>0.0887197302993666</v>
      </c>
      <c r="F50" s="22" t="n">
        <v>1.68131152824896</v>
      </c>
      <c r="G50" s="3"/>
      <c r="H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20" t="n">
        <v>0.985574827378135</v>
      </c>
      <c r="D51" s="21" t="n">
        <v>0.523454613600849</v>
      </c>
      <c r="E51" s="21" t="n">
        <v>0.0719072983893885</v>
      </c>
      <c r="F51" s="22" t="n">
        <v>1.69317592300381</v>
      </c>
      <c r="G51" s="3"/>
      <c r="H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20" t="n">
        <v>0.998295936033576</v>
      </c>
      <c r="D52" s="21" t="n">
        <v>0.570063267989699</v>
      </c>
      <c r="E52" s="21" t="n">
        <v>0.103397187398385</v>
      </c>
      <c r="F52" s="22" t="n">
        <v>1.71486289237317</v>
      </c>
      <c r="G52" s="3"/>
      <c r="H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20" t="n">
        <v>1.09471815627256</v>
      </c>
      <c r="D53" s="21" t="n">
        <v>0.730421872343788</v>
      </c>
      <c r="E53" s="21" t="n">
        <v>0.148383351008966</v>
      </c>
      <c r="F53" s="22" t="n">
        <v>1.67313462415316</v>
      </c>
      <c r="G53" s="3"/>
      <c r="H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20" t="n">
        <v>1.08287587796489</v>
      </c>
      <c r="D54" s="21" t="n">
        <v>0.677086762146823</v>
      </c>
      <c r="E54" s="21" t="n">
        <v>0.127974423419984</v>
      </c>
      <c r="F54" s="22" t="n">
        <v>1.60495718081628</v>
      </c>
      <c r="G54" s="3"/>
      <c r="H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20" t="n">
        <v>0.964861993136835</v>
      </c>
      <c r="D55" s="21" t="n">
        <v>0.622861135711344</v>
      </c>
      <c r="E55" s="21" t="n">
        <v>0.162967676309364</v>
      </c>
      <c r="F55" s="22" t="n">
        <v>1.78718188229722</v>
      </c>
      <c r="G55" s="3"/>
      <c r="H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20" t="n">
        <v>0.940836578446312</v>
      </c>
      <c r="D56" s="21" t="n">
        <v>0.602413159475195</v>
      </c>
      <c r="E56" s="21" t="n">
        <v>0.180795062472873</v>
      </c>
      <c r="F56" s="22" t="n">
        <v>1.76901723331858</v>
      </c>
      <c r="G56" s="3"/>
      <c r="H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20" t="n">
        <v>1.03324898134662</v>
      </c>
      <c r="D57" s="21" t="n">
        <v>0.646581741214123</v>
      </c>
      <c r="E57" s="21" t="n">
        <v>0.13831329371795</v>
      </c>
      <c r="F57" s="22" t="n">
        <v>1.69271690579904</v>
      </c>
      <c r="G57" s="3"/>
      <c r="H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20" t="n">
        <v>0.972388727402243</v>
      </c>
      <c r="D58" s="21" t="n">
        <v>0.682265956563021</v>
      </c>
      <c r="E58" s="21" t="n">
        <v>0.160908580807515</v>
      </c>
      <c r="F58" s="22" t="n">
        <v>1.85859569171572</v>
      </c>
      <c r="G58" s="3"/>
      <c r="H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20" t="n">
        <v>1.02662892324902</v>
      </c>
      <c r="D59" s="21" t="n">
        <v>0.705094378510462</v>
      </c>
      <c r="E59" s="21" t="n">
        <v>0.0958479322495532</v>
      </c>
      <c r="F59" s="22" t="n">
        <v>1.80052471285228</v>
      </c>
      <c r="G59" s="3"/>
      <c r="H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20" t="n">
        <v>1.02860836052006</v>
      </c>
      <c r="D60" s="21" t="n">
        <v>0.756057863960864</v>
      </c>
      <c r="E60" s="21" t="n">
        <v>0.17922861340891</v>
      </c>
      <c r="F60" s="22" t="n">
        <v>1.79831676136569</v>
      </c>
      <c r="G60" s="3"/>
      <c r="H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20" t="n">
        <v>1.15054542626017</v>
      </c>
      <c r="D61" s="21" t="n">
        <v>0.858735927915542</v>
      </c>
      <c r="E61" s="21" t="n">
        <v>0.131544029678273</v>
      </c>
      <c r="F61" s="22" t="n">
        <v>1.61776456531408</v>
      </c>
      <c r="G61" s="3"/>
      <c r="H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20" t="n">
        <v>1.07367340940758</v>
      </c>
      <c r="D62" s="21" t="n">
        <v>0.808818496232507</v>
      </c>
      <c r="E62" s="21" t="n">
        <v>0.136183232607844</v>
      </c>
      <c r="F62" s="22" t="n">
        <v>1.63805327239874</v>
      </c>
      <c r="G62" s="3"/>
      <c r="H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20" t="n">
        <v>1.05088899475607</v>
      </c>
      <c r="D63" s="21" t="n">
        <v>0.754336114517209</v>
      </c>
      <c r="E63" s="21" t="n">
        <v>0.102284110624682</v>
      </c>
      <c r="F63" s="22" t="n">
        <v>1.69360964331953</v>
      </c>
      <c r="G63" s="3"/>
      <c r="H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20" t="n">
        <v>0.998291880884922</v>
      </c>
      <c r="D64" s="21" t="n">
        <v>0.647628302388219</v>
      </c>
      <c r="E64" s="21" t="n">
        <v>0.0934053522886897</v>
      </c>
      <c r="F64" s="22" t="n">
        <v>1.97585557271773</v>
      </c>
      <c r="G64" s="3"/>
      <c r="H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20" t="n">
        <v>1.00531846370232</v>
      </c>
      <c r="D65" s="21" t="n">
        <v>0.580025690950262</v>
      </c>
      <c r="E65" s="21" t="n">
        <v>0.0859710272492843</v>
      </c>
      <c r="F65" s="22" t="n">
        <v>1.63225592142604</v>
      </c>
      <c r="G65" s="3"/>
      <c r="H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25" t="n">
        <v>1.03788096189831</v>
      </c>
      <c r="D66" s="26" t="n">
        <v>0.687605696961324</v>
      </c>
      <c r="E66" s="26" t="n">
        <v>0.158142584313032</v>
      </c>
      <c r="F66" s="27" t="n">
        <v>1.93857023525997</v>
      </c>
      <c r="G66" s="3"/>
      <c r="H66" s="17"/>
      <c r="J66" s="17"/>
      <c r="K66" s="17"/>
    </row>
    <row r="67" customFormat="false" ht="15.75" hidden="false" customHeight="false" outlineLevel="0" collapsed="false">
      <c r="A67" s="28"/>
      <c r="B67" s="29"/>
      <c r="C67" s="21"/>
      <c r="D67" s="21"/>
      <c r="E67" s="21"/>
      <c r="F67" s="22"/>
    </row>
    <row r="68" customFormat="false" ht="15" hidden="false" customHeight="false" outlineLevel="0" collapsed="false">
      <c r="A68" s="30" t="s">
        <v>222</v>
      </c>
      <c r="B68" s="5"/>
      <c r="C68" s="31"/>
      <c r="D68" s="32"/>
      <c r="E68" s="5"/>
      <c r="F68" s="33"/>
    </row>
    <row r="69" customFormat="false" ht="15" hidden="false" customHeight="false" outlineLevel="0" collapsed="false">
      <c r="A69" s="30" t="s">
        <v>223</v>
      </c>
      <c r="B69" s="5"/>
      <c r="C69" s="31"/>
      <c r="D69" s="32"/>
      <c r="E69" s="5"/>
      <c r="F69" s="33"/>
    </row>
    <row r="70" customFormat="false" ht="15.75" hidden="false" customHeight="false" outlineLevel="0" collapsed="false">
      <c r="A70" s="34" t="s">
        <v>224</v>
      </c>
      <c r="B70" s="35"/>
      <c r="C70" s="35"/>
      <c r="D70" s="35"/>
      <c r="E70" s="35"/>
      <c r="F70" s="36"/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</row>
  </sheetData>
  <mergeCells count="2">
    <mergeCell ref="B1:F1"/>
    <mergeCell ref="B2:F2"/>
  </mergeCells>
  <conditionalFormatting sqref="H5:H66 J5:K66">
    <cfRule type="cellIs" priority="2" operator="lessThan" aboveAverage="0" equalAverage="0" bottom="0" percent="0" rank="0" text="" dxfId="14">
      <formula>-0.2</formula>
    </cfRule>
    <cfRule type="cellIs" priority="3" operator="greaterThan" aboveAverage="0" equalAverage="0" bottom="0" percent="0" rank="0" text="" dxfId="15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9.13"/>
    <col collapsed="false" customWidth="true" hidden="false" outlineLevel="0" max="6" min="3" style="0" width="13.7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46"/>
      <c r="B1" s="2" t="s">
        <v>361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60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0" t="s">
        <v>233</v>
      </c>
      <c r="B4" s="53" t="s">
        <v>234</v>
      </c>
      <c r="C4" s="10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49" t="s">
        <v>235</v>
      </c>
      <c r="B5" s="19" t="s">
        <v>236</v>
      </c>
      <c r="C5" s="20" t="n">
        <v>0.764091064847319</v>
      </c>
      <c r="D5" s="21" t="n">
        <v>0.229419072886147</v>
      </c>
      <c r="E5" s="21" t="n">
        <v>0.0446068318532623</v>
      </c>
      <c r="F5" s="22" t="n">
        <v>1.60437302700882</v>
      </c>
      <c r="G5" s="3"/>
      <c r="H5" s="17"/>
      <c r="J5" s="17"/>
      <c r="K5" s="17"/>
    </row>
    <row r="6" customFormat="false" ht="15" hidden="false" customHeight="false" outlineLevel="0" collapsed="false">
      <c r="A6" s="49" t="s">
        <v>237</v>
      </c>
      <c r="B6" s="19" t="s">
        <v>238</v>
      </c>
      <c r="C6" s="20" t="n">
        <v>0.685810987156023</v>
      </c>
      <c r="D6" s="21" t="n">
        <v>0.314621802018617</v>
      </c>
      <c r="E6" s="21" t="n">
        <v>0.105480654047101</v>
      </c>
      <c r="F6" s="22" t="n">
        <v>2.36064819336755</v>
      </c>
      <c r="G6" s="3"/>
      <c r="H6" s="17"/>
      <c r="J6" s="17"/>
      <c r="K6" s="17"/>
    </row>
    <row r="7" customFormat="false" ht="15" hidden="false" customHeight="false" outlineLevel="0" collapsed="false">
      <c r="A7" s="49" t="s">
        <v>239</v>
      </c>
      <c r="B7" s="19" t="s">
        <v>240</v>
      </c>
      <c r="C7" s="20" t="n">
        <v>0.745177562978501</v>
      </c>
      <c r="D7" s="21" t="n">
        <v>0.273341226993626</v>
      </c>
      <c r="E7" s="21" t="n">
        <v>0.0696276678998554</v>
      </c>
      <c r="F7" s="22" t="n">
        <v>1.86624808865062</v>
      </c>
      <c r="G7" s="3"/>
      <c r="H7" s="17"/>
      <c r="J7" s="17"/>
      <c r="K7" s="17"/>
    </row>
    <row r="8" customFormat="false" ht="15" hidden="false" customHeight="false" outlineLevel="0" collapsed="false">
      <c r="A8" s="49" t="s">
        <v>241</v>
      </c>
      <c r="B8" s="19" t="s">
        <v>242</v>
      </c>
      <c r="C8" s="20" t="n">
        <v>0.836194765511144</v>
      </c>
      <c r="D8" s="21" t="n">
        <v>0.485933139691293</v>
      </c>
      <c r="E8" s="21" t="n">
        <v>0.0627765424959898</v>
      </c>
      <c r="F8" s="22" t="n">
        <v>2.01823883309859</v>
      </c>
      <c r="G8" s="3"/>
      <c r="H8" s="17"/>
      <c r="J8" s="17"/>
      <c r="K8" s="17"/>
    </row>
    <row r="9" customFormat="false" ht="15" hidden="false" customHeight="false" outlineLevel="0" collapsed="false">
      <c r="A9" s="49" t="s">
        <v>243</v>
      </c>
      <c r="B9" s="19" t="s">
        <v>244</v>
      </c>
      <c r="C9" s="20" t="n">
        <v>0.555490732151933</v>
      </c>
      <c r="D9" s="21" t="n">
        <v>0.262358193566442</v>
      </c>
      <c r="E9" s="21" t="n">
        <v>0.0765530240211791</v>
      </c>
      <c r="F9" s="22" t="n">
        <v>1.6306815628952</v>
      </c>
      <c r="G9" s="3"/>
      <c r="H9" s="17"/>
      <c r="J9" s="17"/>
      <c r="K9" s="17"/>
    </row>
    <row r="10" customFormat="false" ht="15" hidden="false" customHeight="false" outlineLevel="0" collapsed="false">
      <c r="A10" s="49" t="s">
        <v>245</v>
      </c>
      <c r="B10" s="19" t="s">
        <v>246</v>
      </c>
      <c r="C10" s="20" t="n">
        <v>0.839310272287813</v>
      </c>
      <c r="D10" s="21" t="n">
        <v>0.449675502947761</v>
      </c>
      <c r="E10" s="21" t="n">
        <v>0.0984605880259381</v>
      </c>
      <c r="F10" s="22" t="n">
        <v>2.13769799516531</v>
      </c>
      <c r="G10" s="3"/>
      <c r="H10" s="17"/>
      <c r="J10" s="17"/>
      <c r="K10" s="17"/>
    </row>
    <row r="11" customFormat="false" ht="15" hidden="false" customHeight="false" outlineLevel="0" collapsed="false">
      <c r="A11" s="49" t="s">
        <v>247</v>
      </c>
      <c r="B11" s="19" t="s">
        <v>248</v>
      </c>
      <c r="C11" s="20" t="n">
        <v>0.852175195462225</v>
      </c>
      <c r="D11" s="21" t="n">
        <v>0.246005983922778</v>
      </c>
      <c r="E11" s="21" t="n">
        <v>0.0254043097961032</v>
      </c>
      <c r="F11" s="22" t="n">
        <v>1.38589633883774</v>
      </c>
      <c r="G11" s="3"/>
      <c r="H11" s="17"/>
      <c r="J11" s="17"/>
      <c r="K11" s="17"/>
    </row>
    <row r="12" customFormat="false" ht="15" hidden="false" customHeight="false" outlineLevel="0" collapsed="false">
      <c r="A12" s="49" t="s">
        <v>249</v>
      </c>
      <c r="B12" s="19" t="s">
        <v>250</v>
      </c>
      <c r="C12" s="20" t="n">
        <v>0.835791286391202</v>
      </c>
      <c r="D12" s="21" t="n">
        <v>0.468574747979152</v>
      </c>
      <c r="E12" s="21" t="n">
        <v>0.0586824470287567</v>
      </c>
      <c r="F12" s="22" t="n">
        <v>1.64224407431772</v>
      </c>
      <c r="G12" s="3"/>
      <c r="H12" s="17"/>
      <c r="J12" s="17"/>
      <c r="K12" s="17"/>
    </row>
    <row r="13" customFormat="false" ht="15" hidden="false" customHeight="false" outlineLevel="0" collapsed="false">
      <c r="A13" s="49" t="s">
        <v>251</v>
      </c>
      <c r="B13" s="19" t="s">
        <v>252</v>
      </c>
      <c r="C13" s="20" t="n">
        <v>0.571585884435547</v>
      </c>
      <c r="D13" s="21" t="n">
        <v>0.208525687962976</v>
      </c>
      <c r="E13" s="21" t="n">
        <v>0.0293258645833245</v>
      </c>
      <c r="F13" s="22" t="n">
        <v>0.97438035132448</v>
      </c>
      <c r="G13" s="3"/>
      <c r="H13" s="17"/>
      <c r="J13" s="17"/>
      <c r="K13" s="17"/>
    </row>
    <row r="14" customFormat="false" ht="15" hidden="false" customHeight="false" outlineLevel="0" collapsed="false">
      <c r="A14" s="49" t="s">
        <v>253</v>
      </c>
      <c r="B14" s="19" t="s">
        <v>254</v>
      </c>
      <c r="C14" s="20" t="n">
        <v>0.889898409323996</v>
      </c>
      <c r="D14" s="21" t="n">
        <v>0.461392867000063</v>
      </c>
      <c r="E14" s="21" t="n">
        <v>0.0562209433690453</v>
      </c>
      <c r="F14" s="22" t="n">
        <v>1.54891382731119</v>
      </c>
      <c r="G14" s="3"/>
      <c r="H14" s="17"/>
      <c r="J14" s="17"/>
      <c r="K14" s="17"/>
    </row>
    <row r="15" customFormat="false" ht="15" hidden="false" customHeight="false" outlineLevel="0" collapsed="false">
      <c r="A15" s="49" t="s">
        <v>255</v>
      </c>
      <c r="B15" s="19" t="s">
        <v>256</v>
      </c>
      <c r="C15" s="20" t="n">
        <v>0.929208622381994</v>
      </c>
      <c r="D15" s="21" t="n">
        <v>0.359863067572783</v>
      </c>
      <c r="E15" s="21" t="n">
        <v>0.0356260546378475</v>
      </c>
      <c r="F15" s="22" t="n">
        <v>1.53516446965567</v>
      </c>
      <c r="G15" s="3"/>
      <c r="H15" s="17"/>
      <c r="J15" s="17"/>
      <c r="K15" s="17"/>
    </row>
    <row r="16" customFormat="false" ht="15" hidden="false" customHeight="false" outlineLevel="0" collapsed="false">
      <c r="A16" s="49" t="s">
        <v>257</v>
      </c>
      <c r="B16" s="19" t="s">
        <v>258</v>
      </c>
      <c r="C16" s="20" t="n">
        <v>0.91337519353042</v>
      </c>
      <c r="D16" s="21" t="n">
        <v>0.437167247692965</v>
      </c>
      <c r="E16" s="21" t="n">
        <v>0.0512467036560828</v>
      </c>
      <c r="F16" s="22" t="n">
        <v>1.4719432027334</v>
      </c>
      <c r="G16" s="3"/>
      <c r="H16" s="17"/>
      <c r="J16" s="17"/>
      <c r="K16" s="17"/>
    </row>
    <row r="17" customFormat="false" ht="15" hidden="false" customHeight="false" outlineLevel="0" collapsed="false">
      <c r="A17" s="49" t="s">
        <v>259</v>
      </c>
      <c r="B17" s="19" t="s">
        <v>260</v>
      </c>
      <c r="C17" s="20" t="n">
        <v>0.775427975945959</v>
      </c>
      <c r="D17" s="21" t="n">
        <v>0.496455277429442</v>
      </c>
      <c r="E17" s="21" t="n">
        <v>0.0744065123959489</v>
      </c>
      <c r="F17" s="22" t="n">
        <v>1.68820061963945</v>
      </c>
      <c r="G17" s="3"/>
      <c r="H17" s="17"/>
      <c r="J17" s="17"/>
      <c r="K17" s="17"/>
    </row>
    <row r="18" customFormat="false" ht="15" hidden="false" customHeight="false" outlineLevel="0" collapsed="false">
      <c r="A18" s="49" t="s">
        <v>261</v>
      </c>
      <c r="B18" s="19" t="s">
        <v>262</v>
      </c>
      <c r="C18" s="20" t="n">
        <v>0.781916735712608</v>
      </c>
      <c r="D18" s="21" t="n">
        <v>0.501948335328976</v>
      </c>
      <c r="E18" s="21" t="n">
        <v>0.070319548563171</v>
      </c>
      <c r="F18" s="22" t="n">
        <v>1.74264870138427</v>
      </c>
      <c r="G18" s="3"/>
      <c r="H18" s="17"/>
      <c r="J18" s="17"/>
      <c r="K18" s="17"/>
    </row>
    <row r="19" customFormat="false" ht="15" hidden="false" customHeight="false" outlineLevel="0" collapsed="false">
      <c r="A19" s="49" t="s">
        <v>263</v>
      </c>
      <c r="B19" s="19" t="s">
        <v>264</v>
      </c>
      <c r="C19" s="20" t="n">
        <v>0.838056424070817</v>
      </c>
      <c r="D19" s="21" t="n">
        <v>0.524068325426586</v>
      </c>
      <c r="E19" s="21" t="n">
        <v>0.0699527716059058</v>
      </c>
      <c r="F19" s="22" t="n">
        <v>1.85012602924942</v>
      </c>
      <c r="G19" s="3"/>
      <c r="H19" s="17"/>
      <c r="J19" s="17"/>
      <c r="K19" s="17"/>
    </row>
    <row r="20" customFormat="false" ht="15" hidden="false" customHeight="false" outlineLevel="0" collapsed="false">
      <c r="A20" s="49" t="s">
        <v>265</v>
      </c>
      <c r="B20" s="19" t="s">
        <v>266</v>
      </c>
      <c r="C20" s="20" t="n">
        <v>0.777757082790517</v>
      </c>
      <c r="D20" s="21" t="n">
        <v>0.507953661593077</v>
      </c>
      <c r="E20" s="21" t="n">
        <v>0.0755925127590608</v>
      </c>
      <c r="F20" s="22" t="n">
        <v>1.68012704159669</v>
      </c>
      <c r="G20" s="3"/>
      <c r="H20" s="17"/>
      <c r="J20" s="17"/>
      <c r="K20" s="17"/>
    </row>
    <row r="21" customFormat="false" ht="15" hidden="false" customHeight="false" outlineLevel="0" collapsed="false">
      <c r="A21" s="49" t="s">
        <v>267</v>
      </c>
      <c r="B21" s="19" t="s">
        <v>268</v>
      </c>
      <c r="C21" s="20" t="n">
        <v>0.515808606021743</v>
      </c>
      <c r="D21" s="21" t="n">
        <v>0.253674131090138</v>
      </c>
      <c r="E21" s="21" t="n">
        <v>0.0575914926697657</v>
      </c>
      <c r="F21" s="22" t="n">
        <v>1.66020432896778</v>
      </c>
      <c r="G21" s="3"/>
      <c r="H21" s="17"/>
      <c r="J21" s="17"/>
      <c r="K21" s="17"/>
    </row>
    <row r="22" customFormat="false" ht="15" hidden="false" customHeight="false" outlineLevel="0" collapsed="false">
      <c r="A22" s="49" t="s">
        <v>269</v>
      </c>
      <c r="B22" s="19" t="s">
        <v>270</v>
      </c>
      <c r="C22" s="20" t="n">
        <v>0.542866964711853</v>
      </c>
      <c r="D22" s="21" t="n">
        <v>0.159417331192361</v>
      </c>
      <c r="E22" s="21" t="n">
        <v>0.025515742522316</v>
      </c>
      <c r="F22" s="22" t="n">
        <v>0.894477770810496</v>
      </c>
      <c r="G22" s="3"/>
      <c r="H22" s="17"/>
      <c r="J22" s="17"/>
      <c r="K22" s="17"/>
    </row>
    <row r="23" customFormat="false" ht="15" hidden="false" customHeight="false" outlineLevel="0" collapsed="false">
      <c r="A23" s="49" t="s">
        <v>271</v>
      </c>
      <c r="B23" s="19" t="s">
        <v>272</v>
      </c>
      <c r="C23" s="20" t="n">
        <v>0.58481809042683</v>
      </c>
      <c r="D23" s="21" t="n">
        <v>0.41437730625654</v>
      </c>
      <c r="E23" s="21" t="n">
        <v>0.103431400208653</v>
      </c>
      <c r="F23" s="22" t="n">
        <v>1.10525666031124</v>
      </c>
      <c r="G23" s="3"/>
      <c r="H23" s="17"/>
      <c r="J23" s="17"/>
      <c r="K23" s="17"/>
    </row>
    <row r="24" customFormat="false" ht="15" hidden="false" customHeight="false" outlineLevel="0" collapsed="false">
      <c r="A24" s="49" t="s">
        <v>273</v>
      </c>
      <c r="B24" s="19" t="s">
        <v>274</v>
      </c>
      <c r="C24" s="20" t="n">
        <v>0.569311488430806</v>
      </c>
      <c r="D24" s="21" t="n">
        <v>0.360195027316925</v>
      </c>
      <c r="E24" s="21" t="n">
        <v>0.0525156215596178</v>
      </c>
      <c r="F24" s="22" t="n">
        <v>1.30527890267089</v>
      </c>
      <c r="G24" s="3"/>
      <c r="H24" s="17"/>
      <c r="J24" s="17"/>
      <c r="K24" s="17"/>
    </row>
    <row r="25" customFormat="false" ht="15" hidden="false" customHeight="false" outlineLevel="0" collapsed="false">
      <c r="A25" s="49" t="s">
        <v>275</v>
      </c>
      <c r="B25" s="19" t="s">
        <v>276</v>
      </c>
      <c r="C25" s="20" t="n">
        <v>0.637597298843937</v>
      </c>
      <c r="D25" s="21" t="n">
        <v>0.33246893767977</v>
      </c>
      <c r="E25" s="21" t="n">
        <v>0.0414983662686255</v>
      </c>
      <c r="F25" s="22" t="n">
        <v>1.61669872197383</v>
      </c>
      <c r="G25" s="3"/>
      <c r="H25" s="17"/>
      <c r="J25" s="17"/>
      <c r="K25" s="17"/>
    </row>
    <row r="26" customFormat="false" ht="15" hidden="false" customHeight="false" outlineLevel="0" collapsed="false">
      <c r="A26" s="49" t="s">
        <v>277</v>
      </c>
      <c r="B26" s="19" t="s">
        <v>278</v>
      </c>
      <c r="C26" s="20" t="n">
        <v>0.561901414591849</v>
      </c>
      <c r="D26" s="21" t="n">
        <v>0.373156620105512</v>
      </c>
      <c r="E26" s="21" t="n">
        <v>0.0680868305981527</v>
      </c>
      <c r="F26" s="22" t="n">
        <v>1.08369888750641</v>
      </c>
      <c r="G26" s="3"/>
      <c r="H26" s="17"/>
      <c r="J26" s="17"/>
      <c r="K26" s="17"/>
    </row>
    <row r="27" customFormat="false" ht="15" hidden="false" customHeight="false" outlineLevel="0" collapsed="false">
      <c r="A27" s="49" t="s">
        <v>279</v>
      </c>
      <c r="B27" s="19" t="s">
        <v>280</v>
      </c>
      <c r="C27" s="20" t="n">
        <v>0.643349310451291</v>
      </c>
      <c r="D27" s="21" t="n">
        <v>0.191901623626917</v>
      </c>
      <c r="E27" s="21" t="n">
        <v>0.0200959086391877</v>
      </c>
      <c r="F27" s="22" t="n">
        <v>1.6378471272936</v>
      </c>
      <c r="G27" s="3"/>
      <c r="H27" s="17"/>
      <c r="J27" s="17"/>
      <c r="K27" s="17"/>
    </row>
    <row r="28" customFormat="false" ht="15" hidden="false" customHeight="false" outlineLevel="0" collapsed="false">
      <c r="A28" s="49" t="s">
        <v>281</v>
      </c>
      <c r="B28" s="19" t="s">
        <v>282</v>
      </c>
      <c r="C28" s="20" t="n">
        <v>0.658162231848593</v>
      </c>
      <c r="D28" s="21" t="n">
        <v>0.196981352472113</v>
      </c>
      <c r="E28" s="21" t="n">
        <v>0.0234381456094018</v>
      </c>
      <c r="F28" s="22" t="n">
        <v>1.56381163593681</v>
      </c>
      <c r="G28" s="3"/>
      <c r="H28" s="17"/>
      <c r="J28" s="17"/>
      <c r="K28" s="17"/>
    </row>
    <row r="29" customFormat="false" ht="15" hidden="false" customHeight="false" outlineLevel="0" collapsed="false">
      <c r="A29" s="49" t="s">
        <v>283</v>
      </c>
      <c r="B29" s="19" t="s">
        <v>284</v>
      </c>
      <c r="C29" s="20" t="n">
        <v>0.464177570523084</v>
      </c>
      <c r="D29" s="21" t="n">
        <v>0.278853916407834</v>
      </c>
      <c r="E29" s="21" t="n">
        <v>0.042467562651487</v>
      </c>
      <c r="F29" s="22" t="n">
        <v>1.08318683636663</v>
      </c>
      <c r="G29" s="3"/>
      <c r="H29" s="17"/>
      <c r="J29" s="17"/>
      <c r="K29" s="17"/>
    </row>
    <row r="30" customFormat="false" ht="15" hidden="false" customHeight="false" outlineLevel="0" collapsed="false">
      <c r="A30" s="49" t="s">
        <v>285</v>
      </c>
      <c r="B30" s="19" t="s">
        <v>286</v>
      </c>
      <c r="C30" s="20" t="n">
        <v>0.663120254196491</v>
      </c>
      <c r="D30" s="21" t="n">
        <v>0.312978038898986</v>
      </c>
      <c r="E30" s="21" t="n">
        <v>0.0446479462171486</v>
      </c>
      <c r="F30" s="22" t="n">
        <v>1.34617584064889</v>
      </c>
      <c r="G30" s="3"/>
      <c r="H30" s="17"/>
      <c r="J30" s="17"/>
      <c r="K30" s="17"/>
    </row>
    <row r="31" customFormat="false" ht="15" hidden="false" customHeight="false" outlineLevel="0" collapsed="false">
      <c r="A31" s="49" t="s">
        <v>287</v>
      </c>
      <c r="B31" s="19" t="s">
        <v>288</v>
      </c>
      <c r="C31" s="20" t="n">
        <v>0.386348146415327</v>
      </c>
      <c r="D31" s="21" t="n">
        <v>0.230742466018392</v>
      </c>
      <c r="E31" s="21" t="n">
        <v>0.0303830519376235</v>
      </c>
      <c r="F31" s="22" t="n">
        <v>1.36250491700383</v>
      </c>
      <c r="G31" s="3"/>
      <c r="H31" s="17"/>
      <c r="J31" s="17"/>
      <c r="K31" s="17"/>
    </row>
    <row r="32" customFormat="false" ht="15" hidden="false" customHeight="false" outlineLevel="0" collapsed="false">
      <c r="A32" s="49" t="s">
        <v>289</v>
      </c>
      <c r="B32" s="19" t="s">
        <v>290</v>
      </c>
      <c r="C32" s="20" t="n">
        <v>0.624805094495162</v>
      </c>
      <c r="D32" s="21" t="n">
        <v>0.417732194076923</v>
      </c>
      <c r="E32" s="21" t="n">
        <v>0.0583752014890154</v>
      </c>
      <c r="F32" s="22" t="n">
        <v>1.35708971991266</v>
      </c>
      <c r="G32" s="3"/>
      <c r="H32" s="17"/>
      <c r="J32" s="17"/>
      <c r="K32" s="17"/>
    </row>
    <row r="33" customFormat="false" ht="15" hidden="false" customHeight="false" outlineLevel="0" collapsed="false">
      <c r="A33" s="49" t="s">
        <v>291</v>
      </c>
      <c r="B33" s="19" t="s">
        <v>292</v>
      </c>
      <c r="C33" s="20" t="n">
        <v>0.50903870494472</v>
      </c>
      <c r="D33" s="21" t="n">
        <v>0.318918475901504</v>
      </c>
      <c r="E33" s="21" t="n">
        <v>0.0435107869535511</v>
      </c>
      <c r="F33" s="22" t="n">
        <v>1.21532877868467</v>
      </c>
      <c r="G33" s="3"/>
      <c r="H33" s="17"/>
      <c r="J33" s="17"/>
      <c r="K33" s="17"/>
    </row>
    <row r="34" customFormat="false" ht="15" hidden="false" customHeight="false" outlineLevel="0" collapsed="false">
      <c r="A34" s="49" t="s">
        <v>293</v>
      </c>
      <c r="B34" s="19" t="s">
        <v>294</v>
      </c>
      <c r="C34" s="20" t="n">
        <v>0.621990935258018</v>
      </c>
      <c r="D34" s="21" t="n">
        <v>0.39935200352636</v>
      </c>
      <c r="E34" s="21" t="n">
        <v>0.0594768664120896</v>
      </c>
      <c r="F34" s="22" t="n">
        <v>1.22019883730945</v>
      </c>
      <c r="G34" s="3"/>
      <c r="H34" s="17"/>
      <c r="J34" s="17"/>
      <c r="K34" s="17"/>
    </row>
    <row r="35" customFormat="false" ht="15" hidden="false" customHeight="false" outlineLevel="0" collapsed="false">
      <c r="A35" s="49" t="s">
        <v>295</v>
      </c>
      <c r="B35" s="19" t="s">
        <v>296</v>
      </c>
      <c r="C35" s="20" t="n">
        <v>0.53641171715654</v>
      </c>
      <c r="D35" s="21" t="n">
        <v>0.33232839958415</v>
      </c>
      <c r="E35" s="21" t="n">
        <v>0.0472374611061844</v>
      </c>
      <c r="F35" s="22" t="n">
        <v>1.13992075771271</v>
      </c>
      <c r="G35" s="3"/>
      <c r="H35" s="17"/>
      <c r="J35" s="17"/>
      <c r="K35" s="17"/>
    </row>
    <row r="36" customFormat="false" ht="15" hidden="false" customHeight="false" outlineLevel="0" collapsed="false">
      <c r="A36" s="49" t="s">
        <v>297</v>
      </c>
      <c r="B36" s="19" t="s">
        <v>298</v>
      </c>
      <c r="C36" s="20" t="n">
        <v>0.541583812069649</v>
      </c>
      <c r="D36" s="21" t="n">
        <v>0.351842872095673</v>
      </c>
      <c r="E36" s="21" t="n">
        <v>0.0538428083798612</v>
      </c>
      <c r="F36" s="22" t="n">
        <v>1.26577229820353</v>
      </c>
      <c r="G36" s="3"/>
      <c r="H36" s="17"/>
      <c r="J36" s="17"/>
      <c r="K36" s="17"/>
    </row>
    <row r="37" customFormat="false" ht="15" hidden="false" customHeight="false" outlineLevel="0" collapsed="false">
      <c r="A37" s="49" t="s">
        <v>299</v>
      </c>
      <c r="B37" s="19" t="s">
        <v>300</v>
      </c>
      <c r="C37" s="20" t="n">
        <v>0.418669614696812</v>
      </c>
      <c r="D37" s="21" t="n">
        <v>0.292042239776637</v>
      </c>
      <c r="E37" s="21" t="n">
        <v>0.0457465831610085</v>
      </c>
      <c r="F37" s="22" t="n">
        <v>0.940560854127888</v>
      </c>
      <c r="G37" s="3"/>
      <c r="H37" s="17"/>
      <c r="J37" s="17"/>
      <c r="K37" s="17"/>
    </row>
    <row r="38" customFormat="false" ht="15" hidden="false" customHeight="false" outlineLevel="0" collapsed="false">
      <c r="A38" s="49" t="s">
        <v>301</v>
      </c>
      <c r="B38" s="19" t="s">
        <v>302</v>
      </c>
      <c r="C38" s="20" t="n">
        <v>0.63459781585754</v>
      </c>
      <c r="D38" s="21" t="n">
        <v>0.422815586895279</v>
      </c>
      <c r="E38" s="21" t="n">
        <v>0.0811013029291948</v>
      </c>
      <c r="F38" s="22" t="n">
        <v>1.34868243001195</v>
      </c>
      <c r="G38" s="3"/>
      <c r="H38" s="17"/>
      <c r="J38" s="17"/>
      <c r="K38" s="17"/>
    </row>
    <row r="39" customFormat="false" ht="15" hidden="false" customHeight="false" outlineLevel="0" collapsed="false">
      <c r="A39" s="49" t="s">
        <v>303</v>
      </c>
      <c r="B39" s="19" t="s">
        <v>304</v>
      </c>
      <c r="C39" s="20" t="n">
        <v>0.653169146127933</v>
      </c>
      <c r="D39" s="21" t="n">
        <v>0.394911622183956</v>
      </c>
      <c r="E39" s="21" t="n">
        <v>0.068374700433086</v>
      </c>
      <c r="F39" s="22" t="n">
        <v>1.36390913306506</v>
      </c>
      <c r="G39" s="3"/>
      <c r="H39" s="17"/>
      <c r="J39" s="17"/>
      <c r="K39" s="17"/>
    </row>
    <row r="40" customFormat="false" ht="15" hidden="false" customHeight="false" outlineLevel="0" collapsed="false">
      <c r="A40" s="49" t="s">
        <v>305</v>
      </c>
      <c r="B40" s="19" t="s">
        <v>306</v>
      </c>
      <c r="C40" s="20" t="n">
        <v>0.971054504626855</v>
      </c>
      <c r="D40" s="21" t="n">
        <v>0.544544419010522</v>
      </c>
      <c r="E40" s="21" t="n">
        <v>0.0794438972545232</v>
      </c>
      <c r="F40" s="22" t="n">
        <v>1.6653895243188</v>
      </c>
      <c r="G40" s="3"/>
      <c r="H40" s="17"/>
      <c r="J40" s="17"/>
      <c r="K40" s="17"/>
    </row>
    <row r="41" customFormat="false" ht="15" hidden="false" customHeight="false" outlineLevel="0" collapsed="false">
      <c r="A41" s="49" t="s">
        <v>307</v>
      </c>
      <c r="B41" s="19" t="s">
        <v>308</v>
      </c>
      <c r="C41" s="20" t="n">
        <v>1.06797048942901</v>
      </c>
      <c r="D41" s="21" t="n">
        <v>0.640509592705333</v>
      </c>
      <c r="E41" s="21" t="n">
        <v>0.159627971545168</v>
      </c>
      <c r="F41" s="22" t="n">
        <v>1.72669801844842</v>
      </c>
      <c r="G41" s="3"/>
      <c r="H41" s="17"/>
      <c r="J41" s="17"/>
      <c r="K41" s="17"/>
    </row>
    <row r="42" customFormat="false" ht="15" hidden="false" customHeight="false" outlineLevel="0" collapsed="false">
      <c r="A42" s="49" t="s">
        <v>309</v>
      </c>
      <c r="B42" s="19" t="s">
        <v>310</v>
      </c>
      <c r="C42" s="20" t="n">
        <v>0.898184225581658</v>
      </c>
      <c r="D42" s="21" t="n">
        <v>0.487344200387407</v>
      </c>
      <c r="E42" s="21" t="n">
        <v>0.075366274088754</v>
      </c>
      <c r="F42" s="22" t="n">
        <v>1.76685758293989</v>
      </c>
      <c r="G42" s="3"/>
      <c r="H42" s="17"/>
      <c r="J42" s="17"/>
      <c r="K42" s="17"/>
    </row>
    <row r="43" customFormat="false" ht="15" hidden="false" customHeight="false" outlineLevel="0" collapsed="false">
      <c r="A43" s="49" t="s">
        <v>311</v>
      </c>
      <c r="B43" s="19" t="s">
        <v>312</v>
      </c>
      <c r="C43" s="20" t="n">
        <v>0.893041258630484</v>
      </c>
      <c r="D43" s="21" t="n">
        <v>0.502060019922797</v>
      </c>
      <c r="E43" s="21" t="n">
        <v>0.0855813290256578</v>
      </c>
      <c r="F43" s="22" t="n">
        <v>1.5930402356489</v>
      </c>
      <c r="G43" s="3"/>
      <c r="H43" s="17"/>
      <c r="J43" s="17"/>
      <c r="K43" s="17"/>
    </row>
    <row r="44" customFormat="false" ht="15" hidden="false" customHeight="false" outlineLevel="0" collapsed="false">
      <c r="A44" s="49" t="s">
        <v>313</v>
      </c>
      <c r="B44" s="19" t="s">
        <v>314</v>
      </c>
      <c r="C44" s="20" t="n">
        <v>0.714373006469542</v>
      </c>
      <c r="D44" s="21" t="n">
        <v>0.387361172677445</v>
      </c>
      <c r="E44" s="21" t="n">
        <v>0.0665486102397453</v>
      </c>
      <c r="F44" s="22" t="n">
        <v>1.24442468494313</v>
      </c>
      <c r="G44" s="3"/>
      <c r="H44" s="17"/>
      <c r="J44" s="17"/>
      <c r="K44" s="17"/>
    </row>
    <row r="45" customFormat="false" ht="15" hidden="false" customHeight="false" outlineLevel="0" collapsed="false">
      <c r="A45" s="49" t="s">
        <v>315</v>
      </c>
      <c r="B45" s="19" t="s">
        <v>316</v>
      </c>
      <c r="C45" s="20" t="n">
        <v>0.855013032888032</v>
      </c>
      <c r="D45" s="21" t="n">
        <v>0.233616812553649</v>
      </c>
      <c r="E45" s="21" t="n">
        <v>0.0303409967422959</v>
      </c>
      <c r="F45" s="22" t="n">
        <v>1.2664694302845</v>
      </c>
      <c r="G45" s="3"/>
      <c r="H45" s="17"/>
      <c r="J45" s="17"/>
      <c r="K45" s="17"/>
    </row>
    <row r="46" customFormat="false" ht="15" hidden="false" customHeight="false" outlineLevel="0" collapsed="false">
      <c r="A46" s="49" t="s">
        <v>317</v>
      </c>
      <c r="B46" s="19" t="s">
        <v>318</v>
      </c>
      <c r="C46" s="20" t="n">
        <v>1.02786846967655</v>
      </c>
      <c r="D46" s="21" t="n">
        <v>0.517421181752129</v>
      </c>
      <c r="E46" s="21" t="n">
        <v>0.0777077225023281</v>
      </c>
      <c r="F46" s="22" t="n">
        <v>1.52841774202608</v>
      </c>
      <c r="G46" s="3"/>
      <c r="H46" s="17"/>
      <c r="J46" s="17"/>
      <c r="K46" s="17"/>
    </row>
    <row r="47" customFormat="false" ht="15" hidden="false" customHeight="false" outlineLevel="0" collapsed="false">
      <c r="A47" s="49" t="s">
        <v>319</v>
      </c>
      <c r="B47" s="19" t="s">
        <v>320</v>
      </c>
      <c r="C47" s="20" t="n">
        <v>1.00438380227581</v>
      </c>
      <c r="D47" s="21" t="n">
        <v>0.63675718669431</v>
      </c>
      <c r="E47" s="21" t="n">
        <v>0.09339401512817</v>
      </c>
      <c r="F47" s="22" t="n">
        <v>1.87279526016736</v>
      </c>
      <c r="G47" s="3"/>
      <c r="H47" s="17"/>
      <c r="J47" s="17"/>
      <c r="K47" s="17"/>
    </row>
    <row r="48" customFormat="false" ht="15" hidden="false" customHeight="false" outlineLevel="0" collapsed="false">
      <c r="A48" s="49" t="s">
        <v>321</v>
      </c>
      <c r="B48" s="19" t="s">
        <v>322</v>
      </c>
      <c r="C48" s="20" t="n">
        <v>0.927630015482772</v>
      </c>
      <c r="D48" s="21" t="n">
        <v>0.405101503009678</v>
      </c>
      <c r="E48" s="21" t="n">
        <v>0.0656539681113832</v>
      </c>
      <c r="F48" s="22" t="n">
        <v>1.60560187150655</v>
      </c>
      <c r="G48" s="3"/>
      <c r="H48" s="17"/>
      <c r="J48" s="17"/>
      <c r="K48" s="17"/>
    </row>
    <row r="49" customFormat="false" ht="15" hidden="false" customHeight="false" outlineLevel="0" collapsed="false">
      <c r="A49" s="49" t="s">
        <v>323</v>
      </c>
      <c r="B49" s="19" t="s">
        <v>324</v>
      </c>
      <c r="C49" s="20" t="n">
        <v>0.991284143531772</v>
      </c>
      <c r="D49" s="21" t="n">
        <v>0.624698180262154</v>
      </c>
      <c r="E49" s="21" t="n">
        <v>0.0929619865923412</v>
      </c>
      <c r="F49" s="22" t="n">
        <v>1.65023949855157</v>
      </c>
      <c r="G49" s="3"/>
      <c r="H49" s="17"/>
      <c r="J49" s="17"/>
      <c r="K49" s="17"/>
    </row>
    <row r="50" customFormat="false" ht="15" hidden="false" customHeight="false" outlineLevel="0" collapsed="false">
      <c r="A50" s="49" t="s">
        <v>325</v>
      </c>
      <c r="B50" s="19" t="s">
        <v>326</v>
      </c>
      <c r="C50" s="20" t="n">
        <v>1.00773005478381</v>
      </c>
      <c r="D50" s="21" t="n">
        <v>0.606699629141741</v>
      </c>
      <c r="E50" s="21" t="n">
        <v>0.0880143999629257</v>
      </c>
      <c r="F50" s="22" t="n">
        <v>1.6679449408858</v>
      </c>
      <c r="G50" s="3"/>
      <c r="H50" s="17"/>
      <c r="J50" s="17"/>
      <c r="K50" s="17"/>
    </row>
    <row r="51" customFormat="false" ht="15" hidden="false" customHeight="false" outlineLevel="0" collapsed="false">
      <c r="A51" s="49" t="s">
        <v>327</v>
      </c>
      <c r="B51" s="19" t="s">
        <v>328</v>
      </c>
      <c r="C51" s="20" t="n">
        <v>0.985514061709793</v>
      </c>
      <c r="D51" s="21" t="n">
        <v>0.523422339978839</v>
      </c>
      <c r="E51" s="21" t="n">
        <v>0.0719028649410862</v>
      </c>
      <c r="F51" s="22" t="n">
        <v>1.69307153015233</v>
      </c>
      <c r="G51" s="3"/>
      <c r="H51" s="17"/>
      <c r="J51" s="17"/>
      <c r="K51" s="17"/>
    </row>
    <row r="52" customFormat="false" ht="26.25" hidden="false" customHeight="false" outlineLevel="0" collapsed="false">
      <c r="A52" s="49" t="s">
        <v>329</v>
      </c>
      <c r="B52" s="19" t="s">
        <v>330</v>
      </c>
      <c r="C52" s="20" t="n">
        <v>0.982939457476571</v>
      </c>
      <c r="D52" s="21" t="n">
        <v>0.561294160518619</v>
      </c>
      <c r="E52" s="21" t="n">
        <v>0.101806660347412</v>
      </c>
      <c r="F52" s="22" t="n">
        <v>1.68848368528197</v>
      </c>
      <c r="G52" s="3"/>
      <c r="H52" s="17"/>
      <c r="J52" s="17"/>
      <c r="K52" s="17"/>
    </row>
    <row r="53" customFormat="false" ht="15" hidden="false" customHeight="false" outlineLevel="0" collapsed="false">
      <c r="A53" s="49" t="s">
        <v>331</v>
      </c>
      <c r="B53" s="19" t="s">
        <v>332</v>
      </c>
      <c r="C53" s="20" t="n">
        <v>1.08467547262868</v>
      </c>
      <c r="D53" s="21" t="n">
        <v>0.723721156046637</v>
      </c>
      <c r="E53" s="21" t="n">
        <v>0.147022117486288</v>
      </c>
      <c r="F53" s="22" t="n">
        <v>1.65778568559055</v>
      </c>
      <c r="G53" s="3"/>
      <c r="H53" s="17"/>
      <c r="J53" s="17"/>
      <c r="K53" s="17"/>
    </row>
    <row r="54" customFormat="false" ht="15" hidden="false" customHeight="false" outlineLevel="0" collapsed="false">
      <c r="A54" s="49" t="s">
        <v>333</v>
      </c>
      <c r="B54" s="19" t="s">
        <v>334</v>
      </c>
      <c r="C54" s="20" t="n">
        <v>1.08256860197371</v>
      </c>
      <c r="D54" s="21" t="n">
        <v>0.676894632549899</v>
      </c>
      <c r="E54" s="21" t="n">
        <v>0.127938109500169</v>
      </c>
      <c r="F54" s="22" t="n">
        <v>1.60450175945307</v>
      </c>
      <c r="G54" s="3"/>
      <c r="H54" s="17"/>
      <c r="J54" s="17"/>
      <c r="K54" s="17"/>
    </row>
    <row r="55" customFormat="false" ht="15" hidden="false" customHeight="false" outlineLevel="0" collapsed="false">
      <c r="A55" s="49" t="s">
        <v>335</v>
      </c>
      <c r="B55" s="19" t="s">
        <v>336</v>
      </c>
      <c r="C55" s="20" t="n">
        <v>0.7821271403607</v>
      </c>
      <c r="D55" s="21" t="n">
        <v>0.504897697682081</v>
      </c>
      <c r="E55" s="21" t="n">
        <v>0.132103288915636</v>
      </c>
      <c r="F55" s="22" t="n">
        <v>1.44870817261774</v>
      </c>
      <c r="G55" s="3"/>
      <c r="H55" s="17"/>
      <c r="J55" s="17"/>
      <c r="K55" s="17"/>
    </row>
    <row r="56" customFormat="false" ht="15" hidden="false" customHeight="false" outlineLevel="0" collapsed="false">
      <c r="A56" s="49" t="s">
        <v>337</v>
      </c>
      <c r="B56" s="19" t="s">
        <v>190</v>
      </c>
      <c r="C56" s="20" t="n">
        <v>0.897615254425682</v>
      </c>
      <c r="D56" s="21" t="n">
        <v>0.574738752509676</v>
      </c>
      <c r="E56" s="21" t="n">
        <v>0.172489473430646</v>
      </c>
      <c r="F56" s="22" t="n">
        <v>1.68774991358319</v>
      </c>
      <c r="G56" s="3"/>
      <c r="H56" s="17"/>
      <c r="J56" s="17"/>
      <c r="K56" s="17"/>
    </row>
    <row r="57" customFormat="false" ht="15" hidden="false" customHeight="false" outlineLevel="0" collapsed="false">
      <c r="A57" s="49" t="s">
        <v>338</v>
      </c>
      <c r="B57" s="19" t="s">
        <v>339</v>
      </c>
      <c r="C57" s="20" t="n">
        <v>0.989751318397375</v>
      </c>
      <c r="D57" s="21" t="n">
        <v>0.619361976030504</v>
      </c>
      <c r="E57" s="21" t="n">
        <v>0.132490587729212</v>
      </c>
      <c r="F57" s="22" t="n">
        <v>1.62145699578105</v>
      </c>
      <c r="G57" s="3"/>
      <c r="H57" s="17"/>
      <c r="J57" s="17"/>
      <c r="K57" s="17"/>
    </row>
    <row r="58" customFormat="false" ht="15" hidden="false" customHeight="false" outlineLevel="0" collapsed="false">
      <c r="A58" s="49" t="s">
        <v>340</v>
      </c>
      <c r="B58" s="19" t="s">
        <v>341</v>
      </c>
      <c r="C58" s="20" t="n">
        <v>0.972388727402243</v>
      </c>
      <c r="D58" s="21" t="n">
        <v>0.682265956563021</v>
      </c>
      <c r="E58" s="21" t="n">
        <v>0.160908580807515</v>
      </c>
      <c r="F58" s="22" t="n">
        <v>1.85859569171572</v>
      </c>
      <c r="G58" s="3"/>
      <c r="H58" s="17"/>
      <c r="J58" s="17"/>
      <c r="K58" s="17"/>
    </row>
    <row r="59" customFormat="false" ht="15" hidden="false" customHeight="false" outlineLevel="0" collapsed="false">
      <c r="A59" s="49" t="s">
        <v>342</v>
      </c>
      <c r="B59" s="19" t="s">
        <v>343</v>
      </c>
      <c r="C59" s="20" t="n">
        <v>1.02662892324902</v>
      </c>
      <c r="D59" s="21" t="n">
        <v>0.705094378510462</v>
      </c>
      <c r="E59" s="21" t="n">
        <v>0.0958479322495532</v>
      </c>
      <c r="F59" s="22" t="n">
        <v>1.80052471285228</v>
      </c>
      <c r="G59" s="3"/>
      <c r="H59" s="17"/>
      <c r="J59" s="17"/>
      <c r="K59" s="17"/>
    </row>
    <row r="60" customFormat="false" ht="15" hidden="false" customHeight="false" outlineLevel="0" collapsed="false">
      <c r="A60" s="49" t="s">
        <v>344</v>
      </c>
      <c r="B60" s="19" t="s">
        <v>345</v>
      </c>
      <c r="C60" s="20" t="n">
        <v>1.02860836052006</v>
      </c>
      <c r="D60" s="21" t="n">
        <v>0.756057863960864</v>
      </c>
      <c r="E60" s="21" t="n">
        <v>0.17922861340891</v>
      </c>
      <c r="F60" s="22" t="n">
        <v>1.79831676136569</v>
      </c>
      <c r="G60" s="3"/>
      <c r="H60" s="17"/>
      <c r="J60" s="17"/>
      <c r="K60" s="17"/>
    </row>
    <row r="61" customFormat="false" ht="15" hidden="false" customHeight="false" outlineLevel="0" collapsed="false">
      <c r="A61" s="49" t="s">
        <v>346</v>
      </c>
      <c r="B61" s="19" t="s">
        <v>347</v>
      </c>
      <c r="C61" s="20" t="n">
        <v>1.15054542626017</v>
      </c>
      <c r="D61" s="21" t="n">
        <v>0.858735927915542</v>
      </c>
      <c r="E61" s="21" t="n">
        <v>0.131544029678273</v>
      </c>
      <c r="F61" s="22" t="n">
        <v>1.61776456531408</v>
      </c>
      <c r="G61" s="3"/>
      <c r="H61" s="17"/>
      <c r="J61" s="17"/>
      <c r="K61" s="17"/>
    </row>
    <row r="62" customFormat="false" ht="15" hidden="false" customHeight="false" outlineLevel="0" collapsed="false">
      <c r="A62" s="49" t="s">
        <v>348</v>
      </c>
      <c r="B62" s="19" t="s">
        <v>349</v>
      </c>
      <c r="C62" s="20" t="n">
        <v>1.07367340940758</v>
      </c>
      <c r="D62" s="21" t="n">
        <v>0.808818496232507</v>
      </c>
      <c r="E62" s="21" t="n">
        <v>0.136183232607844</v>
      </c>
      <c r="F62" s="22" t="n">
        <v>1.63805327239874</v>
      </c>
      <c r="G62" s="3"/>
      <c r="H62" s="17"/>
      <c r="J62" s="17"/>
      <c r="K62" s="17"/>
    </row>
    <row r="63" customFormat="false" ht="15" hidden="false" customHeight="false" outlineLevel="0" collapsed="false">
      <c r="A63" s="49" t="s">
        <v>350</v>
      </c>
      <c r="B63" s="19" t="s">
        <v>351</v>
      </c>
      <c r="C63" s="20" t="n">
        <v>1.05088899475607</v>
      </c>
      <c r="D63" s="21" t="n">
        <v>0.754336114517209</v>
      </c>
      <c r="E63" s="21" t="n">
        <v>0.102284110624682</v>
      </c>
      <c r="F63" s="22" t="n">
        <v>1.69360964331953</v>
      </c>
      <c r="G63" s="3"/>
      <c r="H63" s="17"/>
      <c r="J63" s="17"/>
      <c r="K63" s="17"/>
    </row>
    <row r="64" customFormat="false" ht="15" hidden="false" customHeight="false" outlineLevel="0" collapsed="false">
      <c r="A64" s="49" t="s">
        <v>352</v>
      </c>
      <c r="B64" s="19" t="s">
        <v>217</v>
      </c>
      <c r="C64" s="20" t="n">
        <v>0.998291880884922</v>
      </c>
      <c r="D64" s="21" t="n">
        <v>0.647628302388219</v>
      </c>
      <c r="E64" s="21" t="n">
        <v>0.0934053522886897</v>
      </c>
      <c r="F64" s="22" t="n">
        <v>1.97585557271773</v>
      </c>
      <c r="G64" s="3"/>
      <c r="H64" s="17"/>
      <c r="J64" s="17"/>
      <c r="K64" s="17"/>
    </row>
    <row r="65" customFormat="false" ht="15" hidden="false" customHeight="false" outlineLevel="0" collapsed="false">
      <c r="A65" s="49" t="s">
        <v>353</v>
      </c>
      <c r="B65" s="19" t="s">
        <v>219</v>
      </c>
      <c r="C65" s="20" t="n">
        <v>1.00531846370232</v>
      </c>
      <c r="D65" s="21" t="n">
        <v>0.580025690950262</v>
      </c>
      <c r="E65" s="21" t="n">
        <v>0.0859710272492843</v>
      </c>
      <c r="F65" s="22" t="n">
        <v>1.63225592142604</v>
      </c>
      <c r="G65" s="3"/>
      <c r="H65" s="17"/>
      <c r="J65" s="17"/>
      <c r="K65" s="17"/>
    </row>
    <row r="66" customFormat="false" ht="15.75" hidden="false" customHeight="false" outlineLevel="0" collapsed="false">
      <c r="A66" s="50" t="s">
        <v>354</v>
      </c>
      <c r="B66" s="24" t="s">
        <v>221</v>
      </c>
      <c r="C66" s="25" t="n">
        <v>1.03788096189831</v>
      </c>
      <c r="D66" s="26" t="n">
        <v>0.687605696961324</v>
      </c>
      <c r="E66" s="26" t="n">
        <v>0.158142584313032</v>
      </c>
      <c r="F66" s="27" t="n">
        <v>1.93857023525997</v>
      </c>
      <c r="G66" s="3"/>
      <c r="H66" s="17"/>
      <c r="J66" s="17"/>
      <c r="K66" s="17"/>
    </row>
    <row r="67" customFormat="false" ht="15.75" hidden="false" customHeight="false" outlineLevel="0" collapsed="false">
      <c r="A67" s="28"/>
      <c r="B67" s="29"/>
      <c r="C67" s="21"/>
      <c r="D67" s="21"/>
      <c r="E67" s="21"/>
      <c r="F67" s="22"/>
    </row>
    <row r="68" customFormat="false" ht="15" hidden="false" customHeight="false" outlineLevel="0" collapsed="false">
      <c r="A68" s="30" t="s">
        <v>222</v>
      </c>
      <c r="B68" s="5"/>
      <c r="C68" s="31"/>
      <c r="D68" s="32"/>
      <c r="E68" s="5"/>
      <c r="F68" s="33"/>
    </row>
    <row r="69" customFormat="false" ht="15" hidden="false" customHeight="false" outlineLevel="0" collapsed="false">
      <c r="A69" s="30" t="s">
        <v>223</v>
      </c>
      <c r="B69" s="5"/>
      <c r="C69" s="31"/>
      <c r="D69" s="32"/>
      <c r="E69" s="5"/>
      <c r="F69" s="33"/>
    </row>
    <row r="70" customFormat="false" ht="15.75" hidden="false" customHeight="false" outlineLevel="0" collapsed="false">
      <c r="A70" s="34" t="s">
        <v>224</v>
      </c>
      <c r="B70" s="35"/>
      <c r="C70" s="35"/>
      <c r="D70" s="35"/>
      <c r="E70" s="35"/>
      <c r="F70" s="36"/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</row>
  </sheetData>
  <mergeCells count="2">
    <mergeCell ref="B1:F1"/>
    <mergeCell ref="B2:F2"/>
  </mergeCells>
  <conditionalFormatting sqref="H5:H66 J5:K66">
    <cfRule type="cellIs" priority="2" operator="lessThan" aboveAverage="0" equalAverage="0" bottom="0" percent="0" rank="0" text="" dxfId="16">
      <formula>-0.2</formula>
    </cfRule>
    <cfRule type="cellIs" priority="3" operator="greaterThan" aboveAverage="0" equalAverage="0" bottom="0" percent="0" rank="0" text="" dxfId="17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4.42"/>
    <col collapsed="false" customWidth="true" hidden="false" outlineLevel="0" max="6" min="3" style="0" width="13.7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46"/>
      <c r="B1" s="2" t="s">
        <v>362</v>
      </c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46"/>
      <c r="B2" s="2" t="s">
        <v>363</v>
      </c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6"/>
      <c r="B3" s="5"/>
      <c r="C3" s="5"/>
      <c r="D3" s="6"/>
      <c r="E3" s="5"/>
      <c r="F3" s="5"/>
      <c r="G3" s="3"/>
      <c r="H3" s="3"/>
    </row>
    <row r="4" customFormat="false" ht="27" hidden="false" customHeight="false" outlineLevel="0" collapsed="false">
      <c r="A4" s="70" t="s">
        <v>2</v>
      </c>
      <c r="B4" s="53" t="s">
        <v>3</v>
      </c>
      <c r="C4" s="10" t="s">
        <v>4</v>
      </c>
      <c r="D4" s="9" t="s">
        <v>5</v>
      </c>
      <c r="E4" s="10" t="s">
        <v>6</v>
      </c>
      <c r="F4" s="11" t="s">
        <v>7</v>
      </c>
      <c r="G4" s="3"/>
      <c r="H4" s="3"/>
    </row>
    <row r="5" customFormat="false" ht="15.75" hidden="false" customHeight="false" outlineLevel="0" collapsed="false">
      <c r="A5" s="18" t="s">
        <v>8</v>
      </c>
      <c r="B5" s="19" t="s">
        <v>9</v>
      </c>
      <c r="C5" s="20" t="n">
        <v>0.710630764773142</v>
      </c>
      <c r="D5" s="21" t="n">
        <v>0.255347097050922</v>
      </c>
      <c r="E5" s="21" t="n">
        <v>0.0683700121435333</v>
      </c>
      <c r="F5" s="16" t="n">
        <v>1.90050912696822</v>
      </c>
      <c r="G5" s="3"/>
      <c r="H5" s="17"/>
      <c r="J5" s="17"/>
      <c r="K5" s="17"/>
    </row>
    <row r="6" customFormat="false" ht="15" hidden="false" customHeight="false" outlineLevel="0" collapsed="false">
      <c r="A6" s="18" t="s">
        <v>10</v>
      </c>
      <c r="B6" s="19" t="s">
        <v>11</v>
      </c>
      <c r="C6" s="20" t="n">
        <v>0.7816362670583</v>
      </c>
      <c r="D6" s="21" t="n">
        <v>0.465303353976798</v>
      </c>
      <c r="E6" s="21" t="n">
        <v>0.0579122143638857</v>
      </c>
      <c r="F6" s="22" t="n">
        <v>1.94361497781442</v>
      </c>
      <c r="G6" s="3"/>
      <c r="H6" s="17"/>
      <c r="J6" s="17"/>
      <c r="K6" s="17"/>
    </row>
    <row r="7" customFormat="false" ht="15" hidden="false" customHeight="false" outlineLevel="0" collapsed="false">
      <c r="A7" s="18" t="s">
        <v>12</v>
      </c>
      <c r="B7" s="19" t="s">
        <v>13</v>
      </c>
      <c r="C7" s="20" t="n">
        <v>0.890892996494309</v>
      </c>
      <c r="D7" s="21" t="n">
        <v>0.441430041100974</v>
      </c>
      <c r="E7" s="21" t="n">
        <v>0.0863516651811866</v>
      </c>
      <c r="F7" s="22" t="n">
        <v>1.47105406704632</v>
      </c>
      <c r="G7" s="3"/>
      <c r="H7" s="17"/>
      <c r="J7" s="17"/>
      <c r="K7" s="17"/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v>0.938480718758226</v>
      </c>
      <c r="D8" s="21" t="n">
        <v>0.687196630068366</v>
      </c>
      <c r="E8" s="21" t="n">
        <v>0.10487503133741</v>
      </c>
      <c r="F8" s="22" t="n">
        <v>1.78557115884929</v>
      </c>
      <c r="G8" s="3"/>
      <c r="H8" s="17"/>
      <c r="J8" s="17"/>
      <c r="K8" s="17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0.883976215235078</v>
      </c>
      <c r="D9" s="21" t="n">
        <v>0.254094487906813</v>
      </c>
      <c r="E9" s="21" t="n">
        <v>0.0249536656401312</v>
      </c>
      <c r="F9" s="22" t="n">
        <v>1.42945712612981</v>
      </c>
      <c r="G9" s="3"/>
      <c r="H9" s="17"/>
      <c r="J9" s="17"/>
      <c r="K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20" t="n">
        <v>0.780694396604309</v>
      </c>
      <c r="D10" s="21" t="n">
        <v>0.33711581423485</v>
      </c>
      <c r="E10" s="21" t="n">
        <v>0.0353507312727822</v>
      </c>
      <c r="F10" s="22" t="n">
        <v>1.55989302544325</v>
      </c>
      <c r="G10" s="3"/>
      <c r="H10" s="17"/>
      <c r="J10" s="17"/>
      <c r="K10" s="17"/>
    </row>
    <row r="11" customFormat="false" ht="15" hidden="false" customHeight="false" outlineLevel="0" collapsed="false">
      <c r="A11" s="18" t="s">
        <v>20</v>
      </c>
      <c r="B11" s="19" t="s">
        <v>21</v>
      </c>
      <c r="C11" s="20" t="n">
        <v>0.792036284766952</v>
      </c>
      <c r="D11" s="21" t="n">
        <v>0.44955531467426</v>
      </c>
      <c r="E11" s="21" t="n">
        <v>0.0546608615876913</v>
      </c>
      <c r="F11" s="22" t="n">
        <v>1.56819034507739</v>
      </c>
      <c r="G11" s="3"/>
      <c r="H11" s="17"/>
      <c r="J11" s="17"/>
      <c r="K11" s="17"/>
    </row>
    <row r="12" customFormat="false" ht="15" hidden="false" customHeight="false" outlineLevel="0" collapsed="false">
      <c r="A12" s="18" t="s">
        <v>22</v>
      </c>
      <c r="B12" s="19" t="s">
        <v>23</v>
      </c>
      <c r="C12" s="20" t="n">
        <v>0.804487769339882</v>
      </c>
      <c r="D12" s="21" t="n">
        <v>0.279480147342737</v>
      </c>
      <c r="E12" s="21" t="n">
        <v>0.0376143916954836</v>
      </c>
      <c r="F12" s="22" t="n">
        <v>1.35521015024223</v>
      </c>
      <c r="G12" s="3"/>
      <c r="H12" s="17"/>
      <c r="J12" s="17"/>
      <c r="K12" s="17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0.833027482115824</v>
      </c>
      <c r="D13" s="21" t="n">
        <v>0.440851918843847</v>
      </c>
      <c r="E13" s="21" t="n">
        <v>0.0513401131196631</v>
      </c>
      <c r="F13" s="22" t="n">
        <v>1.45490963201748</v>
      </c>
      <c r="G13" s="3"/>
      <c r="H13" s="17"/>
      <c r="J13" s="17"/>
      <c r="K13" s="17"/>
    </row>
    <row r="14" customFormat="false" ht="15" hidden="false" customHeight="false" outlineLevel="0" collapsed="false">
      <c r="A14" s="18" t="s">
        <v>26</v>
      </c>
      <c r="B14" s="19" t="s">
        <v>27</v>
      </c>
      <c r="C14" s="20" t="n">
        <v>0.84815495772862</v>
      </c>
      <c r="D14" s="21" t="n">
        <v>0.400010544111748</v>
      </c>
      <c r="E14" s="21" t="n">
        <v>0.0391463952116833</v>
      </c>
      <c r="F14" s="22" t="n">
        <v>1.42265015944107</v>
      </c>
      <c r="G14" s="3"/>
      <c r="H14" s="17"/>
      <c r="J14" s="17"/>
      <c r="K14" s="17"/>
    </row>
    <row r="15" customFormat="false" ht="15" hidden="false" customHeight="false" outlineLevel="0" collapsed="false">
      <c r="A15" s="18" t="s">
        <v>28</v>
      </c>
      <c r="B15" s="19" t="s">
        <v>29</v>
      </c>
      <c r="C15" s="20" t="n">
        <v>1.06425050029134</v>
      </c>
      <c r="D15" s="21" t="n">
        <v>0.50373916408921</v>
      </c>
      <c r="E15" s="21" t="n">
        <v>0.0597455015775491</v>
      </c>
      <c r="F15" s="22" t="n">
        <v>1.42131184409388</v>
      </c>
      <c r="G15" s="3"/>
      <c r="H15" s="17"/>
      <c r="J15" s="17"/>
      <c r="K15" s="17"/>
    </row>
    <row r="16" customFormat="false" ht="15" hidden="false" customHeight="false" outlineLevel="0" collapsed="false">
      <c r="A16" s="18" t="s">
        <v>30</v>
      </c>
      <c r="B16" s="19" t="s">
        <v>31</v>
      </c>
      <c r="C16" s="20" t="n">
        <v>0.742455790125126</v>
      </c>
      <c r="D16" s="21" t="n">
        <v>0.489594094313075</v>
      </c>
      <c r="E16" s="21" t="n">
        <v>0.0715229755653286</v>
      </c>
      <c r="F16" s="22" t="n">
        <v>1.65001206728721</v>
      </c>
      <c r="G16" s="3"/>
      <c r="H16" s="17"/>
      <c r="J16" s="17"/>
      <c r="K16" s="17"/>
    </row>
    <row r="17" customFormat="false" ht="15" hidden="false" customHeight="false" outlineLevel="0" collapsed="false">
      <c r="A17" s="18" t="s">
        <v>32</v>
      </c>
      <c r="B17" s="19" t="s">
        <v>33</v>
      </c>
      <c r="C17" s="20" t="n">
        <v>0.721474677825139</v>
      </c>
      <c r="D17" s="21" t="n">
        <v>0.476566015256898</v>
      </c>
      <c r="E17" s="21" t="n">
        <v>0.064755726913793</v>
      </c>
      <c r="F17" s="22" t="n">
        <v>1.64265696840935</v>
      </c>
      <c r="G17" s="3"/>
      <c r="H17" s="17"/>
      <c r="J17" s="17"/>
      <c r="K17" s="17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0.763089389452803</v>
      </c>
      <c r="D18" s="21" t="n">
        <v>0.487767889776167</v>
      </c>
      <c r="E18" s="21" t="n">
        <v>0.0664314855139487</v>
      </c>
      <c r="F18" s="22" t="n">
        <v>1.76818307015687</v>
      </c>
      <c r="G18" s="3"/>
      <c r="H18" s="17"/>
      <c r="J18" s="17"/>
      <c r="K18" s="17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0.771456251015165</v>
      </c>
      <c r="D19" s="21" t="n">
        <v>0.503274321416994</v>
      </c>
      <c r="E19" s="21" t="n">
        <v>0.0646571283298244</v>
      </c>
      <c r="F19" s="22" t="n">
        <v>1.75166463870701</v>
      </c>
      <c r="G19" s="3"/>
      <c r="H19" s="17"/>
      <c r="J19" s="17"/>
      <c r="K19" s="17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0.82313509419265</v>
      </c>
      <c r="D20" s="21" t="n">
        <v>0.39575980337954</v>
      </c>
      <c r="E20" s="21" t="n">
        <v>0.0516445335244071</v>
      </c>
      <c r="F20" s="22" t="n">
        <v>1.53030687055003</v>
      </c>
      <c r="G20" s="3"/>
      <c r="H20" s="17"/>
      <c r="J20" s="17"/>
      <c r="K20" s="17"/>
    </row>
    <row r="21" customFormat="false" ht="15" hidden="false" customHeight="false" outlineLevel="0" collapsed="false">
      <c r="A21" s="18" t="s">
        <v>40</v>
      </c>
      <c r="B21" s="19" t="s">
        <v>41</v>
      </c>
      <c r="C21" s="20" t="n">
        <v>0.60087185268572</v>
      </c>
      <c r="D21" s="21" t="n">
        <v>0.364085089337101</v>
      </c>
      <c r="E21" s="21" t="n">
        <v>0.0488390800671717</v>
      </c>
      <c r="F21" s="22" t="n">
        <v>1.61878911192758</v>
      </c>
      <c r="G21" s="3"/>
      <c r="H21" s="17"/>
      <c r="J21" s="17"/>
      <c r="K21" s="17"/>
    </row>
    <row r="22" customFormat="false" ht="15" hidden="false" customHeight="false" outlineLevel="0" collapsed="false">
      <c r="A22" s="18" t="s">
        <v>42</v>
      </c>
      <c r="B22" s="19" t="s">
        <v>43</v>
      </c>
      <c r="C22" s="20" t="n">
        <v>0.75396267319041</v>
      </c>
      <c r="D22" s="21" t="n">
        <v>0.488569795904579</v>
      </c>
      <c r="E22" s="21" t="n">
        <v>0.0581670577243983</v>
      </c>
      <c r="F22" s="22" t="n">
        <v>1.64058189691426</v>
      </c>
      <c r="G22" s="3"/>
      <c r="H22" s="17"/>
      <c r="J22" s="17"/>
      <c r="K22" s="17"/>
    </row>
    <row r="23" customFormat="false" ht="15" hidden="false" customHeight="false" outlineLevel="0" collapsed="false">
      <c r="A23" s="18" t="s">
        <v>44</v>
      </c>
      <c r="B23" s="19" t="s">
        <v>45</v>
      </c>
      <c r="C23" s="20" t="n">
        <v>0.745308147525849</v>
      </c>
      <c r="D23" s="21" t="n">
        <v>0.501723574656753</v>
      </c>
      <c r="E23" s="21" t="n">
        <v>0.0728005013297723</v>
      </c>
      <c r="F23" s="22" t="n">
        <v>1.64207271655905</v>
      </c>
      <c r="G23" s="3"/>
      <c r="H23" s="17"/>
      <c r="J23" s="17"/>
      <c r="K23" s="17"/>
    </row>
    <row r="24" customFormat="false" ht="15" hidden="false" customHeight="false" outlineLevel="0" collapsed="false">
      <c r="A24" s="18" t="s">
        <v>46</v>
      </c>
      <c r="B24" s="19" t="s">
        <v>47</v>
      </c>
      <c r="C24" s="20" t="n">
        <v>0.831717297125994</v>
      </c>
      <c r="D24" s="21" t="n">
        <v>0.283838688098497</v>
      </c>
      <c r="E24" s="21" t="n">
        <v>0.0457533842246073</v>
      </c>
      <c r="F24" s="22" t="n">
        <v>1.46038396807532</v>
      </c>
      <c r="G24" s="3"/>
      <c r="H24" s="17"/>
      <c r="J24" s="17"/>
      <c r="K24" s="17"/>
    </row>
    <row r="25" customFormat="false" ht="15" hidden="false" customHeight="false" outlineLevel="0" collapsed="false">
      <c r="A25" s="18" t="s">
        <v>48</v>
      </c>
      <c r="B25" s="19" t="s">
        <v>49</v>
      </c>
      <c r="C25" s="20" t="n">
        <v>0.517361561908543</v>
      </c>
      <c r="D25" s="21" t="n">
        <v>0.254342483918677</v>
      </c>
      <c r="E25" s="21" t="n">
        <v>0.0416397759553654</v>
      </c>
      <c r="F25" s="22" t="n">
        <v>1.70786366513565</v>
      </c>
      <c r="G25" s="3"/>
      <c r="H25" s="17"/>
      <c r="J25" s="17"/>
      <c r="K25" s="17"/>
    </row>
    <row r="26" customFormat="false" ht="15" hidden="false" customHeight="false" outlineLevel="0" collapsed="false">
      <c r="A26" s="18" t="s">
        <v>50</v>
      </c>
      <c r="B26" s="19" t="s">
        <v>51</v>
      </c>
      <c r="C26" s="20" t="n">
        <v>0.605788814399467</v>
      </c>
      <c r="D26" s="21" t="n">
        <v>0.219530344840261</v>
      </c>
      <c r="E26" s="21" t="n">
        <v>0.0333362893459264</v>
      </c>
      <c r="F26" s="22" t="n">
        <v>1.3530274602772</v>
      </c>
      <c r="G26" s="3"/>
      <c r="H26" s="17"/>
      <c r="J26" s="17"/>
      <c r="K26" s="17"/>
    </row>
    <row r="27" customFormat="false" ht="15" hidden="false" customHeight="false" outlineLevel="0" collapsed="false">
      <c r="A27" s="18" t="s">
        <v>52</v>
      </c>
      <c r="B27" s="19" t="s">
        <v>53</v>
      </c>
      <c r="C27" s="20" t="n">
        <v>0.640370424752574</v>
      </c>
      <c r="D27" s="21" t="n">
        <v>0.361851324302275</v>
      </c>
      <c r="E27" s="21" t="n">
        <v>0.0683572131147221</v>
      </c>
      <c r="F27" s="22" t="n">
        <v>1.60447875343631</v>
      </c>
      <c r="G27" s="3"/>
      <c r="H27" s="17"/>
      <c r="J27" s="17"/>
      <c r="K27" s="17"/>
    </row>
    <row r="28" customFormat="false" ht="15" hidden="false" customHeight="false" outlineLevel="0" collapsed="false">
      <c r="A28" s="18" t="s">
        <v>54</v>
      </c>
      <c r="B28" s="19" t="s">
        <v>55</v>
      </c>
      <c r="C28" s="20" t="n">
        <v>0.641177960932254</v>
      </c>
      <c r="D28" s="21" t="n">
        <v>0.282324206285164</v>
      </c>
      <c r="E28" s="21" t="n">
        <v>0.0714215613007867</v>
      </c>
      <c r="F28" s="22" t="n">
        <v>2.19032602145411</v>
      </c>
      <c r="G28" s="3"/>
      <c r="H28" s="17"/>
      <c r="J28" s="17"/>
      <c r="K28" s="17"/>
    </row>
    <row r="29" customFormat="false" ht="15" hidden="false" customHeight="false" outlineLevel="0" collapsed="false">
      <c r="A29" s="18" t="s">
        <v>56</v>
      </c>
      <c r="B29" s="19" t="s">
        <v>57</v>
      </c>
      <c r="C29" s="20" t="n">
        <v>0.589945572712919</v>
      </c>
      <c r="D29" s="21" t="n">
        <v>0.336624456303085</v>
      </c>
      <c r="E29" s="21" t="n">
        <v>0.0873368804611866</v>
      </c>
      <c r="F29" s="22" t="n">
        <v>2.37529566742383</v>
      </c>
      <c r="G29" s="3"/>
      <c r="H29" s="17"/>
      <c r="J29" s="17"/>
      <c r="K29" s="17"/>
    </row>
    <row r="30" customFormat="false" ht="15" hidden="false" customHeight="false" outlineLevel="0" collapsed="false">
      <c r="A30" s="18" t="s">
        <v>58</v>
      </c>
      <c r="B30" s="19" t="s">
        <v>59</v>
      </c>
      <c r="C30" s="20" t="n">
        <v>0.411684206519562</v>
      </c>
      <c r="D30" s="21" t="n">
        <v>0.32330164916436</v>
      </c>
      <c r="E30" s="21" t="n">
        <v>0.0658001424476416</v>
      </c>
      <c r="F30" s="22" t="n">
        <v>1.25915390928491</v>
      </c>
      <c r="G30" s="3"/>
      <c r="H30" s="17"/>
      <c r="J30" s="17"/>
      <c r="K30" s="17"/>
    </row>
    <row r="31" customFormat="false" ht="15" hidden="false" customHeight="false" outlineLevel="0" collapsed="false">
      <c r="A31" s="18" t="s">
        <v>60</v>
      </c>
      <c r="B31" s="19" t="s">
        <v>61</v>
      </c>
      <c r="C31" s="20" t="n">
        <v>0.725208782007772</v>
      </c>
      <c r="D31" s="21" t="n">
        <v>0.288298924527716</v>
      </c>
      <c r="E31" s="21" t="n">
        <v>0.0546314826653542</v>
      </c>
      <c r="F31" s="22" t="n">
        <v>1.89988205319258</v>
      </c>
      <c r="G31" s="3"/>
      <c r="H31" s="17"/>
      <c r="J31" s="17"/>
      <c r="K31" s="17"/>
    </row>
    <row r="32" customFormat="false" ht="15" hidden="false" customHeight="false" outlineLevel="0" collapsed="false">
      <c r="A32" s="18" t="s">
        <v>62</v>
      </c>
      <c r="B32" s="19" t="s">
        <v>63</v>
      </c>
      <c r="C32" s="20" t="n">
        <v>0.575796627399368</v>
      </c>
      <c r="D32" s="21" t="n">
        <v>0.333489933170876</v>
      </c>
      <c r="E32" s="21" t="n">
        <v>0.0521087697050253</v>
      </c>
      <c r="F32" s="22" t="n">
        <v>1.44507204332827</v>
      </c>
      <c r="G32" s="3"/>
      <c r="H32" s="17"/>
      <c r="J32" s="17"/>
      <c r="K32" s="17"/>
    </row>
    <row r="33" customFormat="false" ht="15" hidden="false" customHeight="false" outlineLevel="0" collapsed="false">
      <c r="A33" s="18" t="s">
        <v>64</v>
      </c>
      <c r="B33" s="19" t="s">
        <v>65</v>
      </c>
      <c r="C33" s="20" t="n">
        <v>0.807398900446136</v>
      </c>
      <c r="D33" s="21" t="n">
        <v>0.235573799548031</v>
      </c>
      <c r="E33" s="21" t="n">
        <v>0.0367699854408786</v>
      </c>
      <c r="F33" s="22" t="n">
        <v>1.31523075782653</v>
      </c>
      <c r="G33" s="3"/>
      <c r="H33" s="17"/>
      <c r="J33" s="17"/>
      <c r="K33" s="17"/>
    </row>
    <row r="34" customFormat="false" ht="15" hidden="false" customHeight="false" outlineLevel="0" collapsed="false">
      <c r="A34" s="18" t="s">
        <v>66</v>
      </c>
      <c r="B34" s="19" t="s">
        <v>67</v>
      </c>
      <c r="C34" s="20" t="n">
        <v>0.87042346195897</v>
      </c>
      <c r="D34" s="21" t="n">
        <v>0.240152837545444</v>
      </c>
      <c r="E34" s="21" t="n">
        <v>0.0379536961257308</v>
      </c>
      <c r="F34" s="22" t="n">
        <v>1.46640534227566</v>
      </c>
      <c r="G34" s="3"/>
      <c r="H34" s="17"/>
      <c r="J34" s="17"/>
      <c r="K34" s="17"/>
    </row>
    <row r="35" customFormat="false" ht="15" hidden="false" customHeight="false" outlineLevel="0" collapsed="false">
      <c r="A35" s="18" t="s">
        <v>68</v>
      </c>
      <c r="B35" s="19" t="s">
        <v>69</v>
      </c>
      <c r="C35" s="20" t="s">
        <v>70</v>
      </c>
      <c r="D35" s="21" t="s">
        <v>70</v>
      </c>
      <c r="E35" s="21" t="s">
        <v>70</v>
      </c>
      <c r="F35" s="22" t="s">
        <v>70</v>
      </c>
      <c r="G35" s="3"/>
      <c r="H35" s="17"/>
      <c r="J35" s="17"/>
      <c r="K35" s="17"/>
    </row>
    <row r="36" customFormat="false" ht="15" hidden="false" customHeight="false" outlineLevel="0" collapsed="false">
      <c r="A36" s="18" t="s">
        <v>71</v>
      </c>
      <c r="B36" s="19" t="s">
        <v>72</v>
      </c>
      <c r="C36" s="20" t="n">
        <v>0.719457321628251</v>
      </c>
      <c r="D36" s="21" t="n">
        <v>0.543638649820008</v>
      </c>
      <c r="E36" s="21" t="n">
        <v>0.134918769283671</v>
      </c>
      <c r="F36" s="22" t="n">
        <v>1.46127813421823</v>
      </c>
      <c r="G36" s="3"/>
      <c r="H36" s="17"/>
      <c r="J36" s="17"/>
      <c r="K36" s="17"/>
    </row>
    <row r="37" customFormat="false" ht="15" hidden="false" customHeight="false" outlineLevel="0" collapsed="false">
      <c r="A37" s="18" t="s">
        <v>73</v>
      </c>
      <c r="B37" s="19" t="s">
        <v>74</v>
      </c>
      <c r="C37" s="20" t="n">
        <v>0.83263829669602</v>
      </c>
      <c r="D37" s="21" t="n">
        <v>0.63682190239738</v>
      </c>
      <c r="E37" s="21" t="n">
        <v>0.1608743207128</v>
      </c>
      <c r="F37" s="22" t="n">
        <v>1.51175679903798</v>
      </c>
      <c r="G37" s="3"/>
      <c r="H37" s="17"/>
      <c r="J37" s="17"/>
      <c r="K37" s="17"/>
    </row>
    <row r="38" customFormat="false" ht="15" hidden="false" customHeight="false" outlineLevel="0" collapsed="false">
      <c r="A38" s="18" t="s">
        <v>75</v>
      </c>
      <c r="B38" s="19" t="s">
        <v>76</v>
      </c>
      <c r="C38" s="20" t="n">
        <v>0.747957238658441</v>
      </c>
      <c r="D38" s="21" t="n">
        <v>0.48721967372745</v>
      </c>
      <c r="E38" s="21" t="n">
        <v>0.0685899471228361</v>
      </c>
      <c r="F38" s="22" t="n">
        <v>1.76657597223892</v>
      </c>
      <c r="G38" s="3"/>
      <c r="H38" s="17"/>
      <c r="J38" s="17"/>
      <c r="K38" s="17"/>
    </row>
    <row r="39" customFormat="false" ht="15" hidden="false" customHeight="false" outlineLevel="0" collapsed="false">
      <c r="A39" s="18" t="s">
        <v>77</v>
      </c>
      <c r="B39" s="19" t="s">
        <v>78</v>
      </c>
      <c r="C39" s="20" t="n">
        <v>0.644537786476039</v>
      </c>
      <c r="D39" s="21" t="n">
        <v>0.327056284765841</v>
      </c>
      <c r="E39" s="21" t="n">
        <v>0.037912698535792</v>
      </c>
      <c r="F39" s="22" t="n">
        <v>1.68914905104092</v>
      </c>
      <c r="G39" s="3"/>
      <c r="H39" s="17"/>
      <c r="J39" s="17"/>
      <c r="K39" s="17"/>
    </row>
    <row r="40" customFormat="false" ht="15" hidden="false" customHeight="false" outlineLevel="0" collapsed="false">
      <c r="A40" s="18" t="s">
        <v>79</v>
      </c>
      <c r="B40" s="19" t="s">
        <v>80</v>
      </c>
      <c r="C40" s="20" t="n">
        <v>0.550479627020677</v>
      </c>
      <c r="D40" s="21" t="n">
        <v>0.395302338036837</v>
      </c>
      <c r="E40" s="21" t="n">
        <v>0.0560364068203191</v>
      </c>
      <c r="F40" s="22" t="n">
        <v>1.3229635224313</v>
      </c>
      <c r="G40" s="3"/>
      <c r="H40" s="17"/>
      <c r="J40" s="17"/>
      <c r="K40" s="17"/>
    </row>
    <row r="41" customFormat="false" ht="15" hidden="false" customHeight="false" outlineLevel="0" collapsed="false">
      <c r="A41" s="18" t="s">
        <v>81</v>
      </c>
      <c r="B41" s="19" t="s">
        <v>82</v>
      </c>
      <c r="C41" s="20" t="n">
        <v>0.712032696006607</v>
      </c>
      <c r="D41" s="21" t="n">
        <v>0.49837781764286</v>
      </c>
      <c r="E41" s="21" t="n">
        <v>0.0893915894051346</v>
      </c>
      <c r="F41" s="22" t="n">
        <v>1.40257293544935</v>
      </c>
      <c r="G41" s="3"/>
      <c r="H41" s="17"/>
      <c r="J41" s="17"/>
      <c r="K41" s="17"/>
    </row>
    <row r="42" customFormat="false" ht="15" hidden="false" customHeight="false" outlineLevel="0" collapsed="false">
      <c r="A42" s="18" t="s">
        <v>83</v>
      </c>
      <c r="B42" s="19" t="s">
        <v>84</v>
      </c>
      <c r="C42" s="20" t="n">
        <v>0.822817613762855</v>
      </c>
      <c r="D42" s="21" t="n">
        <v>0.241761611160187</v>
      </c>
      <c r="E42" s="21" t="n">
        <v>0.0241999322806079</v>
      </c>
      <c r="F42" s="22" t="n">
        <v>2.11422909146325</v>
      </c>
      <c r="G42" s="3"/>
      <c r="H42" s="17"/>
      <c r="J42" s="17"/>
      <c r="K42" s="17"/>
    </row>
    <row r="43" customFormat="false" ht="15" hidden="false" customHeight="false" outlineLevel="0" collapsed="false">
      <c r="A43" s="18" t="s">
        <v>85</v>
      </c>
      <c r="B43" s="19" t="s">
        <v>86</v>
      </c>
      <c r="C43" s="20" t="n">
        <v>0.741651767853554</v>
      </c>
      <c r="D43" s="21" t="n">
        <v>0.183511064232124</v>
      </c>
      <c r="E43" s="21" t="n">
        <v>0.0199023711507826</v>
      </c>
      <c r="F43" s="22" t="n">
        <v>1.73017267505694</v>
      </c>
      <c r="G43" s="3"/>
      <c r="H43" s="17"/>
      <c r="J43" s="17"/>
      <c r="K43" s="17"/>
    </row>
    <row r="44" customFormat="false" ht="15" hidden="false" customHeight="false" outlineLevel="0" collapsed="false">
      <c r="A44" s="18" t="s">
        <v>87</v>
      </c>
      <c r="B44" s="19" t="s">
        <v>88</v>
      </c>
      <c r="C44" s="20" t="n">
        <v>0.747043565914474</v>
      </c>
      <c r="D44" s="21" t="n">
        <v>0.207258317477145</v>
      </c>
      <c r="E44" s="21" t="n">
        <v>0.0244517403213238</v>
      </c>
      <c r="F44" s="22" t="n">
        <v>1.99381500232776</v>
      </c>
      <c r="G44" s="3"/>
      <c r="H44" s="17"/>
      <c r="J44" s="17"/>
      <c r="K44" s="17"/>
    </row>
    <row r="45" customFormat="false" ht="15" hidden="false" customHeight="false" outlineLevel="0" collapsed="false">
      <c r="A45" s="18" t="s">
        <v>89</v>
      </c>
      <c r="B45" s="19" t="s">
        <v>90</v>
      </c>
      <c r="C45" s="20" t="n">
        <v>0.662017115582505</v>
      </c>
      <c r="D45" s="21" t="n">
        <v>0.240288897231548</v>
      </c>
      <c r="E45" s="21" t="n">
        <v>0.029231451709118</v>
      </c>
      <c r="F45" s="22" t="n">
        <v>1.4955467717452</v>
      </c>
      <c r="G45" s="3"/>
      <c r="H45" s="17"/>
      <c r="J45" s="17"/>
      <c r="K45" s="17"/>
    </row>
    <row r="46" customFormat="false" ht="15" hidden="false" customHeight="false" outlineLevel="0" collapsed="false">
      <c r="A46" s="18" t="s">
        <v>91</v>
      </c>
      <c r="B46" s="19" t="s">
        <v>92</v>
      </c>
      <c r="C46" s="20" t="n">
        <v>0.664116120753631</v>
      </c>
      <c r="D46" s="21" t="n">
        <v>0.410717447354592</v>
      </c>
      <c r="E46" s="21" t="n">
        <v>0.0757115313199751</v>
      </c>
      <c r="F46" s="22" t="n">
        <v>1.46562911102507</v>
      </c>
      <c r="G46" s="3"/>
      <c r="H46" s="17"/>
      <c r="J46" s="17"/>
      <c r="K46" s="17"/>
    </row>
    <row r="47" customFormat="false" ht="15" hidden="false" customHeight="false" outlineLevel="0" collapsed="false">
      <c r="A47" s="18" t="s">
        <v>93</v>
      </c>
      <c r="B47" s="19" t="s">
        <v>94</v>
      </c>
      <c r="C47" s="20" t="n">
        <v>0.66246566750488</v>
      </c>
      <c r="D47" s="21" t="n">
        <v>0.285300396379465</v>
      </c>
      <c r="E47" s="21" t="n">
        <v>0.0365075969215008</v>
      </c>
      <c r="F47" s="22" t="n">
        <v>1.53194769016756</v>
      </c>
      <c r="G47" s="3"/>
      <c r="H47" s="17"/>
      <c r="J47" s="17"/>
      <c r="K47" s="17"/>
    </row>
    <row r="48" customFormat="false" ht="15" hidden="false" customHeight="false" outlineLevel="0" collapsed="false">
      <c r="A48" s="18" t="s">
        <v>95</v>
      </c>
      <c r="B48" s="19" t="s">
        <v>96</v>
      </c>
      <c r="C48" s="20" t="n">
        <v>0.63829081841517</v>
      </c>
      <c r="D48" s="21" t="n">
        <v>0.389434150207101</v>
      </c>
      <c r="E48" s="21" t="n">
        <v>0.0585019127039274</v>
      </c>
      <c r="F48" s="22" t="n">
        <v>1.52135928260913</v>
      </c>
      <c r="G48" s="3"/>
      <c r="H48" s="17"/>
      <c r="J48" s="17"/>
      <c r="K48" s="17"/>
    </row>
    <row r="49" customFormat="false" ht="15" hidden="false" customHeight="false" outlineLevel="0" collapsed="false">
      <c r="A49" s="18" t="s">
        <v>97</v>
      </c>
      <c r="B49" s="19" t="s">
        <v>98</v>
      </c>
      <c r="C49" s="20" t="n">
        <v>0.508857733622187</v>
      </c>
      <c r="D49" s="21" t="n">
        <v>0.395553991761255</v>
      </c>
      <c r="E49" s="21" t="n">
        <v>0.0542511216048332</v>
      </c>
      <c r="F49" s="22" t="n">
        <v>1.31639896089276</v>
      </c>
      <c r="G49" s="3"/>
      <c r="H49" s="17"/>
      <c r="J49" s="17"/>
      <c r="K49" s="17"/>
    </row>
    <row r="50" customFormat="false" ht="15" hidden="false" customHeight="false" outlineLevel="0" collapsed="false">
      <c r="A50" s="18" t="s">
        <v>99</v>
      </c>
      <c r="B50" s="19" t="s">
        <v>100</v>
      </c>
      <c r="C50" s="20" t="n">
        <v>0.780748890313184</v>
      </c>
      <c r="D50" s="21" t="n">
        <v>0.38438809383395</v>
      </c>
      <c r="E50" s="21" t="n">
        <v>0.0572818749523326</v>
      </c>
      <c r="F50" s="22" t="n">
        <v>1.48576015487464</v>
      </c>
      <c r="G50" s="3"/>
      <c r="H50" s="17"/>
      <c r="J50" s="17"/>
      <c r="K50" s="17"/>
    </row>
    <row r="51" customFormat="false" ht="15" hidden="false" customHeight="false" outlineLevel="0" collapsed="false">
      <c r="A51" s="18" t="s">
        <v>101</v>
      </c>
      <c r="B51" s="19" t="s">
        <v>102</v>
      </c>
      <c r="C51" s="20" t="n">
        <v>0.775562748138447</v>
      </c>
      <c r="D51" s="21" t="n">
        <v>0.363097853204865</v>
      </c>
      <c r="E51" s="21" t="n">
        <v>0.0487960553486457</v>
      </c>
      <c r="F51" s="22" t="n">
        <v>1.63216910057151</v>
      </c>
      <c r="G51" s="3"/>
      <c r="H51" s="17"/>
      <c r="J51" s="17"/>
      <c r="K51" s="17"/>
    </row>
    <row r="52" customFormat="false" ht="15" hidden="false" customHeight="false" outlineLevel="0" collapsed="false">
      <c r="A52" s="18" t="s">
        <v>103</v>
      </c>
      <c r="B52" s="19" t="s">
        <v>104</v>
      </c>
      <c r="C52" s="20" t="n">
        <v>0.346686879770772</v>
      </c>
      <c r="D52" s="21" t="n">
        <v>0.207193810802671</v>
      </c>
      <c r="E52" s="21" t="n">
        <v>0.0262861401476234</v>
      </c>
      <c r="F52" s="22" t="n">
        <v>1.31701004573259</v>
      </c>
      <c r="G52" s="3"/>
      <c r="H52" s="17"/>
      <c r="J52" s="17"/>
      <c r="K52" s="17"/>
    </row>
    <row r="53" customFormat="false" ht="15" hidden="false" customHeight="false" outlineLevel="0" collapsed="false">
      <c r="A53" s="18" t="s">
        <v>105</v>
      </c>
      <c r="B53" s="19" t="s">
        <v>106</v>
      </c>
      <c r="C53" s="20" t="n">
        <v>0.648678091679995</v>
      </c>
      <c r="D53" s="21" t="n">
        <v>0.450203054338847</v>
      </c>
      <c r="E53" s="21" t="n">
        <v>0.0607088874056161</v>
      </c>
      <c r="F53" s="22" t="n">
        <v>1.42411115474953</v>
      </c>
      <c r="G53" s="3"/>
      <c r="H53" s="17"/>
      <c r="J53" s="17"/>
      <c r="K53" s="17"/>
    </row>
    <row r="54" customFormat="false" ht="15" hidden="false" customHeight="false" outlineLevel="0" collapsed="false">
      <c r="A54" s="18" t="s">
        <v>107</v>
      </c>
      <c r="B54" s="19" t="s">
        <v>108</v>
      </c>
      <c r="C54" s="20" t="n">
        <v>0.583440113791167</v>
      </c>
      <c r="D54" s="21" t="n">
        <v>0.375262732156999</v>
      </c>
      <c r="E54" s="21" t="n">
        <v>0.0494935445999945</v>
      </c>
      <c r="F54" s="22" t="n">
        <v>1.44401733930853</v>
      </c>
      <c r="G54" s="3"/>
      <c r="H54" s="17"/>
      <c r="J54" s="17"/>
      <c r="K54" s="17"/>
    </row>
    <row r="55" customFormat="false" ht="15" hidden="false" customHeight="false" outlineLevel="0" collapsed="false">
      <c r="A55" s="18" t="s">
        <v>109</v>
      </c>
      <c r="B55" s="19" t="s">
        <v>110</v>
      </c>
      <c r="C55" s="20" t="n">
        <v>0.732439500541526</v>
      </c>
      <c r="D55" s="21" t="n">
        <v>0.527664970913883</v>
      </c>
      <c r="E55" s="21" t="n">
        <v>0.0723808249023655</v>
      </c>
      <c r="F55" s="22" t="n">
        <v>1.39170779975356</v>
      </c>
      <c r="G55" s="3"/>
      <c r="H55" s="17"/>
      <c r="J55" s="17"/>
      <c r="K55" s="17"/>
    </row>
    <row r="56" customFormat="false" ht="15" hidden="false" customHeight="false" outlineLevel="0" collapsed="false">
      <c r="A56" s="18" t="s">
        <v>111</v>
      </c>
      <c r="B56" s="19" t="s">
        <v>112</v>
      </c>
      <c r="C56" s="20" t="n">
        <v>0.671333517540014</v>
      </c>
      <c r="D56" s="21" t="n">
        <v>0.443425818045258</v>
      </c>
      <c r="E56" s="21" t="n">
        <v>0.0648362162326886</v>
      </c>
      <c r="F56" s="22" t="n">
        <v>1.34158736523573</v>
      </c>
      <c r="G56" s="3"/>
      <c r="H56" s="17"/>
      <c r="J56" s="17"/>
      <c r="K56" s="17"/>
    </row>
    <row r="57" customFormat="false" ht="15" hidden="false" customHeight="false" outlineLevel="0" collapsed="false">
      <c r="A57" s="18" t="s">
        <v>113</v>
      </c>
      <c r="B57" s="19" t="s">
        <v>114</v>
      </c>
      <c r="C57" s="20" t="n">
        <v>0.618833301669015</v>
      </c>
      <c r="D57" s="21" t="n">
        <v>0.390895615437472</v>
      </c>
      <c r="E57" s="21" t="n">
        <v>0.0535806854900386</v>
      </c>
      <c r="F57" s="22" t="n">
        <v>1.33625067714474</v>
      </c>
      <c r="G57" s="3"/>
      <c r="H57" s="17"/>
      <c r="J57" s="17"/>
      <c r="K57" s="17"/>
    </row>
    <row r="58" customFormat="false" ht="15" hidden="false" customHeight="false" outlineLevel="0" collapsed="false">
      <c r="A58" s="18" t="s">
        <v>115</v>
      </c>
      <c r="B58" s="19" t="s">
        <v>116</v>
      </c>
      <c r="C58" s="20" t="n">
        <v>0.625264706382829</v>
      </c>
      <c r="D58" s="21" t="n">
        <v>0.425384538580923</v>
      </c>
      <c r="E58" s="21" t="n">
        <v>0.0785402498828241</v>
      </c>
      <c r="F58" s="22" t="n">
        <v>1.37995723820389</v>
      </c>
      <c r="G58" s="3"/>
      <c r="H58" s="17"/>
      <c r="J58" s="17"/>
      <c r="K58" s="17"/>
    </row>
    <row r="59" customFormat="false" ht="15" hidden="false" customHeight="false" outlineLevel="0" collapsed="false">
      <c r="A59" s="18" t="s">
        <v>117</v>
      </c>
      <c r="B59" s="19" t="s">
        <v>118</v>
      </c>
      <c r="C59" s="20" t="n">
        <v>0.463496562701335</v>
      </c>
      <c r="D59" s="21" t="n">
        <v>0.337027006363563</v>
      </c>
      <c r="E59" s="21" t="n">
        <v>0.0440539094699662</v>
      </c>
      <c r="F59" s="22" t="n">
        <v>1.30663683483684</v>
      </c>
      <c r="G59" s="3"/>
      <c r="H59" s="17"/>
      <c r="J59" s="17"/>
      <c r="K59" s="17"/>
    </row>
    <row r="60" customFormat="false" ht="15" hidden="false" customHeight="false" outlineLevel="0" collapsed="false">
      <c r="A60" s="18" t="s">
        <v>119</v>
      </c>
      <c r="B60" s="19" t="s">
        <v>120</v>
      </c>
      <c r="C60" s="20" t="n">
        <v>0.539876037329717</v>
      </c>
      <c r="D60" s="21" t="n">
        <v>0.401371240189656</v>
      </c>
      <c r="E60" s="21" t="n">
        <v>0.0628757493439667</v>
      </c>
      <c r="F60" s="22" t="n">
        <v>1.38396113907263</v>
      </c>
      <c r="G60" s="3"/>
      <c r="H60" s="17"/>
      <c r="J60" s="17"/>
      <c r="K60" s="17"/>
    </row>
    <row r="61" customFormat="false" ht="15" hidden="false" customHeight="false" outlineLevel="0" collapsed="false">
      <c r="A61" s="18" t="s">
        <v>121</v>
      </c>
      <c r="B61" s="19" t="s">
        <v>122</v>
      </c>
      <c r="C61" s="20" t="n">
        <v>0.525534726390513</v>
      </c>
      <c r="D61" s="21" t="n">
        <v>0.394845036518386</v>
      </c>
      <c r="E61" s="21" t="n">
        <v>0.0643849320746555</v>
      </c>
      <c r="F61" s="22" t="n">
        <v>1.33713315708987</v>
      </c>
      <c r="G61" s="3"/>
      <c r="H61" s="17"/>
      <c r="J61" s="17"/>
      <c r="K61" s="17"/>
    </row>
    <row r="62" customFormat="false" ht="15" hidden="false" customHeight="false" outlineLevel="0" collapsed="false">
      <c r="A62" s="18" t="s">
        <v>123</v>
      </c>
      <c r="B62" s="19" t="s">
        <v>124</v>
      </c>
      <c r="C62" s="20" t="n">
        <v>0.603253471131919</v>
      </c>
      <c r="D62" s="21" t="n">
        <v>0.320306494477903</v>
      </c>
      <c r="E62" s="21" t="n">
        <v>0.0396376758675489</v>
      </c>
      <c r="F62" s="22" t="n">
        <v>1.3224885935922</v>
      </c>
      <c r="G62" s="3"/>
      <c r="H62" s="17"/>
      <c r="J62" s="17"/>
      <c r="K62" s="17"/>
    </row>
    <row r="63" customFormat="false" ht="15" hidden="false" customHeight="false" outlineLevel="0" collapsed="false">
      <c r="A63" s="18" t="s">
        <v>125</v>
      </c>
      <c r="B63" s="19" t="s">
        <v>126</v>
      </c>
      <c r="C63" s="20" t="n">
        <v>0.753630394440612</v>
      </c>
      <c r="D63" s="21" t="n">
        <v>0.866110668447081</v>
      </c>
      <c r="E63" s="21" t="n">
        <v>0.132539670898475</v>
      </c>
      <c r="F63" s="22" t="n">
        <v>1.42490809304805</v>
      </c>
      <c r="G63" s="3"/>
      <c r="H63" s="17"/>
      <c r="J63" s="17"/>
      <c r="K63" s="17"/>
    </row>
    <row r="64" customFormat="false" ht="15" hidden="false" customHeight="false" outlineLevel="0" collapsed="false">
      <c r="A64" s="18" t="s">
        <v>127</v>
      </c>
      <c r="B64" s="19" t="s">
        <v>128</v>
      </c>
      <c r="C64" s="20" t="n">
        <v>0.683406722565253</v>
      </c>
      <c r="D64" s="21" t="n">
        <v>0.492959007767625</v>
      </c>
      <c r="E64" s="21" t="n">
        <v>0.1012149722691</v>
      </c>
      <c r="F64" s="22" t="n">
        <v>1.33835621245887</v>
      </c>
      <c r="G64" s="3"/>
      <c r="H64" s="17"/>
      <c r="J64" s="17"/>
      <c r="K64" s="17"/>
    </row>
    <row r="65" customFormat="false" ht="15" hidden="false" customHeight="false" outlineLevel="0" collapsed="false">
      <c r="A65" s="18" t="s">
        <v>129</v>
      </c>
      <c r="B65" s="19" t="s">
        <v>130</v>
      </c>
      <c r="C65" s="20" t="n">
        <v>0.655611254092146</v>
      </c>
      <c r="D65" s="21" t="n">
        <v>0.426619372859023</v>
      </c>
      <c r="E65" s="21" t="n">
        <v>0.0674442221225992</v>
      </c>
      <c r="F65" s="22" t="n">
        <v>1.40935933113302</v>
      </c>
      <c r="G65" s="3"/>
      <c r="H65" s="17"/>
      <c r="J65" s="17"/>
      <c r="K65" s="17"/>
    </row>
    <row r="66" customFormat="false" ht="15" hidden="false" customHeight="false" outlineLevel="0" collapsed="false">
      <c r="A66" s="18" t="s">
        <v>131</v>
      </c>
      <c r="B66" s="19" t="s">
        <v>132</v>
      </c>
      <c r="C66" s="20" t="n">
        <v>0.70957116124436</v>
      </c>
      <c r="D66" s="21" t="n">
        <v>0.495975414648594</v>
      </c>
      <c r="E66" s="21" t="n">
        <v>0.0955926514995001</v>
      </c>
      <c r="F66" s="22" t="n">
        <v>1.54587532926379</v>
      </c>
      <c r="H66" s="17"/>
      <c r="J66" s="17"/>
      <c r="K66" s="17"/>
    </row>
    <row r="67" customFormat="false" ht="15" hidden="false" customHeight="false" outlineLevel="0" collapsed="false">
      <c r="A67" s="18" t="s">
        <v>133</v>
      </c>
      <c r="B67" s="19" t="s">
        <v>134</v>
      </c>
      <c r="C67" s="20" t="n">
        <v>0.744320803807683</v>
      </c>
      <c r="D67" s="21" t="n">
        <v>0.479132078236078</v>
      </c>
      <c r="E67" s="21" t="n">
        <v>0.0875323187998447</v>
      </c>
      <c r="F67" s="22" t="n">
        <v>1.50020453996007</v>
      </c>
      <c r="H67" s="17"/>
      <c r="J67" s="17"/>
      <c r="K67" s="17"/>
    </row>
    <row r="68" customFormat="false" ht="15" hidden="false" customHeight="false" outlineLevel="0" collapsed="false">
      <c r="A68" s="18" t="s">
        <v>135</v>
      </c>
      <c r="B68" s="19" t="s">
        <v>136</v>
      </c>
      <c r="C68" s="20" t="n">
        <v>0.913040175084968</v>
      </c>
      <c r="D68" s="21" t="n">
        <v>0.522166896827886</v>
      </c>
      <c r="E68" s="21" t="n">
        <v>0.0731272230129957</v>
      </c>
      <c r="F68" s="22" t="n">
        <v>1.54594439018731</v>
      </c>
      <c r="H68" s="17"/>
      <c r="J68" s="17"/>
      <c r="K68" s="17"/>
    </row>
    <row r="69" customFormat="false" ht="15" hidden="false" customHeight="false" outlineLevel="0" collapsed="false">
      <c r="A69" s="18" t="s">
        <v>137</v>
      </c>
      <c r="B69" s="19" t="s">
        <v>138</v>
      </c>
      <c r="C69" s="20" t="n">
        <v>0.974003885325902</v>
      </c>
      <c r="D69" s="21" t="n">
        <v>0.601851123921343</v>
      </c>
      <c r="E69" s="21" t="n">
        <v>0.152818015591431</v>
      </c>
      <c r="F69" s="22" t="n">
        <v>1.55633965653615</v>
      </c>
      <c r="H69" s="17"/>
      <c r="J69" s="17"/>
      <c r="K69" s="17"/>
    </row>
    <row r="70" customFormat="false" ht="15" hidden="false" customHeight="false" outlineLevel="0" collapsed="false">
      <c r="A70" s="18" t="s">
        <v>139</v>
      </c>
      <c r="B70" s="19" t="s">
        <v>140</v>
      </c>
      <c r="C70" s="20" t="n">
        <v>0.690086465616906</v>
      </c>
      <c r="D70" s="21" t="n">
        <v>0.408876346740734</v>
      </c>
      <c r="E70" s="21" t="n">
        <v>0.0625162081663156</v>
      </c>
      <c r="F70" s="22" t="n">
        <v>1.83557012336645</v>
      </c>
      <c r="G70" s="3"/>
      <c r="H70" s="17"/>
      <c r="J70" s="17"/>
      <c r="K70" s="17"/>
    </row>
    <row r="71" customFormat="false" ht="15" hidden="false" customHeight="false" outlineLevel="0" collapsed="false">
      <c r="A71" s="18" t="s">
        <v>141</v>
      </c>
      <c r="B71" s="19" t="s">
        <v>142</v>
      </c>
      <c r="C71" s="20" t="n">
        <v>0.931232125864671</v>
      </c>
      <c r="D71" s="21" t="n">
        <v>0.553343234790041</v>
      </c>
      <c r="E71" s="21" t="n">
        <v>0.06653934496986</v>
      </c>
      <c r="F71" s="22" t="n">
        <v>1.61844841547517</v>
      </c>
      <c r="G71" s="3"/>
      <c r="H71" s="17"/>
      <c r="J71" s="17"/>
      <c r="K71" s="17"/>
    </row>
    <row r="72" customFormat="false" ht="15" hidden="false" customHeight="false" outlineLevel="0" collapsed="false">
      <c r="A72" s="18" t="s">
        <v>143</v>
      </c>
      <c r="B72" s="19" t="s">
        <v>144</v>
      </c>
      <c r="C72" s="20" t="n">
        <v>0.810090568818978</v>
      </c>
      <c r="D72" s="21" t="n">
        <v>0.444092037923952</v>
      </c>
      <c r="E72" s="21" t="n">
        <v>0.0929682754949631</v>
      </c>
      <c r="F72" s="22" t="n">
        <v>1.52406258332508</v>
      </c>
      <c r="G72" s="3"/>
      <c r="H72" s="17"/>
      <c r="J72" s="17"/>
      <c r="K72" s="17"/>
    </row>
    <row r="73" customFormat="false" ht="15" hidden="false" customHeight="false" outlineLevel="0" collapsed="false">
      <c r="A73" s="18" t="s">
        <v>145</v>
      </c>
      <c r="B73" s="19" t="s">
        <v>146</v>
      </c>
      <c r="C73" s="20" t="n">
        <v>0.776960058215709</v>
      </c>
      <c r="D73" s="21" t="n">
        <v>0.482113092090996</v>
      </c>
      <c r="E73" s="21" t="n">
        <v>0.0711901088111825</v>
      </c>
      <c r="F73" s="22" t="n">
        <v>1.82260753427861</v>
      </c>
      <c r="G73" s="3"/>
      <c r="H73" s="17"/>
      <c r="J73" s="17"/>
      <c r="K73" s="17"/>
    </row>
    <row r="74" customFormat="false" ht="26.25" hidden="false" customHeight="false" outlineLevel="0" collapsed="false">
      <c r="A74" s="18" t="s">
        <v>147</v>
      </c>
      <c r="B74" s="19" t="s">
        <v>148</v>
      </c>
      <c r="C74" s="20" t="n">
        <v>0.973448856107655</v>
      </c>
      <c r="D74" s="21" t="n">
        <v>0.67026709729285</v>
      </c>
      <c r="E74" s="21" t="n">
        <v>0.116242272190954</v>
      </c>
      <c r="F74" s="22" t="n">
        <v>1.70258197328043</v>
      </c>
      <c r="G74" s="3"/>
      <c r="H74" s="17"/>
      <c r="J74" s="17"/>
      <c r="K74" s="17"/>
    </row>
    <row r="75" customFormat="false" ht="15" hidden="false" customHeight="false" outlineLevel="0" collapsed="false">
      <c r="A75" s="18" t="s">
        <v>149</v>
      </c>
      <c r="B75" s="19" t="s">
        <v>150</v>
      </c>
      <c r="C75" s="20" t="n">
        <v>0.949748920005763</v>
      </c>
      <c r="D75" s="21" t="n">
        <v>0.221061862275374</v>
      </c>
      <c r="E75" s="21" t="n">
        <v>0.0214259353219449</v>
      </c>
      <c r="F75" s="22" t="n">
        <v>1.32193250535372</v>
      </c>
      <c r="G75" s="3"/>
      <c r="H75" s="17"/>
      <c r="J75" s="17"/>
      <c r="K75" s="17"/>
    </row>
    <row r="76" customFormat="false" ht="15" hidden="false" customHeight="false" outlineLevel="0" collapsed="false">
      <c r="A76" s="18" t="s">
        <v>151</v>
      </c>
      <c r="B76" s="19" t="s">
        <v>152</v>
      </c>
      <c r="C76" s="20" t="n">
        <v>0.849655577686502</v>
      </c>
      <c r="D76" s="21" t="n">
        <v>0.65446658809797</v>
      </c>
      <c r="E76" s="21" t="n">
        <v>0.122040045277493</v>
      </c>
      <c r="F76" s="22" t="n">
        <v>1.66065104365344</v>
      </c>
      <c r="G76" s="3"/>
      <c r="H76" s="17"/>
      <c r="J76" s="17"/>
      <c r="K76" s="17"/>
    </row>
    <row r="77" customFormat="false" ht="15" hidden="false" customHeight="false" outlineLevel="0" collapsed="false">
      <c r="A77" s="18" t="s">
        <v>153</v>
      </c>
      <c r="B77" s="19" t="s">
        <v>154</v>
      </c>
      <c r="C77" s="20" t="n">
        <v>0.942851622528564</v>
      </c>
      <c r="D77" s="21" t="n">
        <v>0.671403659685702</v>
      </c>
      <c r="E77" s="21" t="n">
        <v>0.13033240075225</v>
      </c>
      <c r="F77" s="22" t="n">
        <v>1.46259032046256</v>
      </c>
      <c r="G77" s="3"/>
      <c r="H77" s="17"/>
      <c r="J77" s="17"/>
      <c r="K77" s="17"/>
    </row>
    <row r="78" customFormat="false" ht="15" hidden="false" customHeight="false" outlineLevel="0" collapsed="false">
      <c r="A78" s="18" t="s">
        <v>155</v>
      </c>
      <c r="B78" s="19" t="s">
        <v>156</v>
      </c>
      <c r="C78" s="20" t="n">
        <v>0.820480281971061</v>
      </c>
      <c r="D78" s="21" t="n">
        <v>0.412941267007974</v>
      </c>
      <c r="E78" s="21" t="n">
        <v>0.1089780221217</v>
      </c>
      <c r="F78" s="22" t="n">
        <v>1.49770025881457</v>
      </c>
      <c r="G78" s="3"/>
      <c r="H78" s="17"/>
      <c r="J78" s="17"/>
      <c r="K78" s="17"/>
    </row>
    <row r="79" customFormat="false" ht="15" hidden="false" customHeight="false" outlineLevel="0" collapsed="false">
      <c r="A79" s="18" t="s">
        <v>157</v>
      </c>
      <c r="B79" s="19" t="s">
        <v>158</v>
      </c>
      <c r="C79" s="20" t="n">
        <v>0.729341260809002</v>
      </c>
      <c r="D79" s="21" t="n">
        <v>0.463948671665045</v>
      </c>
      <c r="E79" s="21" t="n">
        <v>0.0841573612584639</v>
      </c>
      <c r="F79" s="22" t="n">
        <v>1.39226966380617</v>
      </c>
      <c r="G79" s="3"/>
      <c r="H79" s="17"/>
      <c r="J79" s="17"/>
      <c r="K79" s="17"/>
    </row>
    <row r="80" customFormat="false" ht="15" hidden="false" customHeight="false" outlineLevel="0" collapsed="false">
      <c r="A80" s="18" t="s">
        <v>159</v>
      </c>
      <c r="B80" s="19" t="s">
        <v>160</v>
      </c>
      <c r="C80" s="20" t="n">
        <v>0.877317209482666</v>
      </c>
      <c r="D80" s="21" t="n">
        <v>0.310533268271203</v>
      </c>
      <c r="E80" s="21" t="n">
        <v>0.0419730888133557</v>
      </c>
      <c r="F80" s="22" t="n">
        <v>1.34579465511051</v>
      </c>
      <c r="G80" s="3"/>
      <c r="H80" s="17"/>
      <c r="J80" s="17"/>
      <c r="K80" s="17"/>
    </row>
    <row r="81" customFormat="false" ht="15" hidden="false" customHeight="false" outlineLevel="0" collapsed="false">
      <c r="A81" s="18" t="s">
        <v>161</v>
      </c>
      <c r="B81" s="19" t="s">
        <v>162</v>
      </c>
      <c r="C81" s="20" t="n">
        <v>0.979373689749243</v>
      </c>
      <c r="D81" s="21" t="n">
        <v>0.48829123973297</v>
      </c>
      <c r="E81" s="21" t="n">
        <v>0.072481991841825</v>
      </c>
      <c r="F81" s="22" t="n">
        <v>1.39558456536548</v>
      </c>
      <c r="G81" s="3"/>
      <c r="H81" s="17"/>
      <c r="J81" s="17"/>
      <c r="K81" s="17"/>
    </row>
    <row r="82" customFormat="false" ht="15" hidden="false" customHeight="false" outlineLevel="0" collapsed="false">
      <c r="A82" s="18" t="s">
        <v>163</v>
      </c>
      <c r="B82" s="19" t="s">
        <v>164</v>
      </c>
      <c r="C82" s="20" t="n">
        <v>0.898188884004224</v>
      </c>
      <c r="D82" s="21" t="n">
        <v>0.517369155550028</v>
      </c>
      <c r="E82" s="21" t="n">
        <v>0.0795708170304844</v>
      </c>
      <c r="F82" s="22" t="n">
        <v>1.91334330429325</v>
      </c>
      <c r="G82" s="3"/>
      <c r="H82" s="17"/>
      <c r="J82" s="17"/>
      <c r="K82" s="17"/>
    </row>
    <row r="83" customFormat="false" ht="15" hidden="false" customHeight="false" outlineLevel="0" collapsed="false">
      <c r="A83" s="18" t="s">
        <v>165</v>
      </c>
      <c r="B83" s="19" t="s">
        <v>166</v>
      </c>
      <c r="C83" s="20" t="n">
        <v>0.907044246295854</v>
      </c>
      <c r="D83" s="21" t="n">
        <v>0.312868422449881</v>
      </c>
      <c r="E83" s="21" t="n">
        <v>0.0485603169398885</v>
      </c>
      <c r="F83" s="22" t="n">
        <v>1.53502576402131</v>
      </c>
      <c r="G83" s="3"/>
      <c r="H83" s="17"/>
      <c r="J83" s="17"/>
      <c r="K83" s="17"/>
    </row>
    <row r="84" customFormat="false" ht="15" hidden="false" customHeight="false" outlineLevel="0" collapsed="false">
      <c r="A84" s="18" t="s">
        <v>167</v>
      </c>
      <c r="B84" s="19" t="s">
        <v>168</v>
      </c>
      <c r="C84" s="20" t="n">
        <v>0.9741812301741</v>
      </c>
      <c r="D84" s="21" t="n">
        <v>0.0510288128359158</v>
      </c>
      <c r="E84" s="21" t="n">
        <v>0.0078038183995986</v>
      </c>
      <c r="F84" s="22" t="n">
        <v>1.16045135592666</v>
      </c>
      <c r="G84" s="3"/>
      <c r="H84" s="17"/>
      <c r="J84" s="17"/>
      <c r="K84" s="17"/>
    </row>
    <row r="85" customFormat="false" ht="15" hidden="false" customHeight="false" outlineLevel="0" collapsed="false">
      <c r="A85" s="18" t="s">
        <v>169</v>
      </c>
      <c r="B85" s="19" t="s">
        <v>170</v>
      </c>
      <c r="C85" s="20" t="n">
        <v>0.871891302978623</v>
      </c>
      <c r="D85" s="21" t="n">
        <v>0.40173946657942</v>
      </c>
      <c r="E85" s="21" t="n">
        <v>0.0588778628407091</v>
      </c>
      <c r="F85" s="22" t="n">
        <v>1.52058974318713</v>
      </c>
      <c r="G85" s="3"/>
      <c r="H85" s="17"/>
      <c r="J85" s="17"/>
      <c r="K85" s="17"/>
    </row>
    <row r="86" customFormat="false" ht="15" hidden="false" customHeight="false" outlineLevel="0" collapsed="false">
      <c r="A86" s="18" t="s">
        <v>171</v>
      </c>
      <c r="B86" s="19" t="s">
        <v>172</v>
      </c>
      <c r="C86" s="20" t="n">
        <v>0.9188281201137</v>
      </c>
      <c r="D86" s="21" t="n">
        <v>0.621336893541698</v>
      </c>
      <c r="E86" s="21" t="n">
        <v>0.0895547391102266</v>
      </c>
      <c r="F86" s="22" t="n">
        <v>1.75628382396408</v>
      </c>
      <c r="G86" s="3"/>
      <c r="H86" s="17"/>
      <c r="J86" s="17"/>
      <c r="K86" s="17"/>
    </row>
    <row r="87" customFormat="false" ht="15" hidden="false" customHeight="false" outlineLevel="0" collapsed="false">
      <c r="A87" s="18" t="s">
        <v>173</v>
      </c>
      <c r="B87" s="19" t="s">
        <v>174</v>
      </c>
      <c r="C87" s="20" t="n">
        <v>0.953121189227015</v>
      </c>
      <c r="D87" s="21" t="n">
        <v>0.628036049976646</v>
      </c>
      <c r="E87" s="21" t="n">
        <v>0.083568005264834</v>
      </c>
      <c r="F87" s="22" t="n">
        <v>1.55114408890807</v>
      </c>
      <c r="H87" s="17"/>
      <c r="J87" s="17"/>
      <c r="K87" s="17"/>
    </row>
    <row r="88" customFormat="false" ht="15" hidden="false" customHeight="false" outlineLevel="0" collapsed="false">
      <c r="A88" s="18" t="s">
        <v>175</v>
      </c>
      <c r="B88" s="19" t="s">
        <v>176</v>
      </c>
      <c r="C88" s="20" t="n">
        <v>0.942208199272166</v>
      </c>
      <c r="D88" s="21" t="n">
        <v>0.602331530632892</v>
      </c>
      <c r="E88" s="21" t="n">
        <v>0.0974163807005587</v>
      </c>
      <c r="F88" s="22" t="n">
        <v>1.60406790803575</v>
      </c>
      <c r="H88" s="17"/>
      <c r="J88" s="17"/>
      <c r="K88" s="17"/>
    </row>
    <row r="89" customFormat="false" ht="15" hidden="false" customHeight="false" outlineLevel="0" collapsed="false">
      <c r="A89" s="18" t="s">
        <v>177</v>
      </c>
      <c r="B89" s="19" t="s">
        <v>178</v>
      </c>
      <c r="C89" s="20" t="n">
        <v>0.831399347517675</v>
      </c>
      <c r="D89" s="21" t="n">
        <v>0.566951837227691</v>
      </c>
      <c r="E89" s="21" t="n">
        <v>0.115339303967025</v>
      </c>
      <c r="F89" s="22" t="n">
        <v>1.56940426452396</v>
      </c>
      <c r="H89" s="17"/>
      <c r="J89" s="17"/>
      <c r="K89" s="17"/>
    </row>
    <row r="90" customFormat="false" ht="15" hidden="false" customHeight="false" outlineLevel="0" collapsed="false">
      <c r="A90" s="18" t="s">
        <v>179</v>
      </c>
      <c r="B90" s="19" t="s">
        <v>180</v>
      </c>
      <c r="C90" s="20" t="n">
        <v>0.957574221162079</v>
      </c>
      <c r="D90" s="21" t="n">
        <v>0.67207235199581</v>
      </c>
      <c r="E90" s="21" t="n">
        <v>0.136369425020467</v>
      </c>
      <c r="F90" s="22" t="n">
        <v>1.55927888209493</v>
      </c>
      <c r="H90" s="17"/>
      <c r="J90" s="17"/>
      <c r="K90" s="17"/>
    </row>
    <row r="91" customFormat="false" ht="15" hidden="false" customHeight="false" outlineLevel="0" collapsed="false">
      <c r="A91" s="18" t="s">
        <v>181</v>
      </c>
      <c r="B91" s="19" t="s">
        <v>182</v>
      </c>
      <c r="C91" s="20" t="n">
        <v>0.98540865086109</v>
      </c>
      <c r="D91" s="21" t="n">
        <v>0.385197035508497</v>
      </c>
      <c r="E91" s="21" t="n">
        <v>0.0545156579917542</v>
      </c>
      <c r="F91" s="22" t="n">
        <v>1.34944319335318</v>
      </c>
      <c r="H91" s="17"/>
      <c r="J91" s="17"/>
      <c r="K91" s="17"/>
    </row>
    <row r="92" customFormat="false" ht="15" hidden="false" customHeight="false" outlineLevel="0" collapsed="false">
      <c r="A92" s="18" t="s">
        <v>183</v>
      </c>
      <c r="B92" s="19" t="s">
        <v>184</v>
      </c>
      <c r="C92" s="20" t="n">
        <v>1.01243574886496</v>
      </c>
      <c r="D92" s="21" t="n">
        <v>0.686650540075949</v>
      </c>
      <c r="E92" s="21" t="n">
        <v>0.229010823970586</v>
      </c>
      <c r="F92" s="22" t="n">
        <v>1.64741952141983</v>
      </c>
      <c r="H92" s="17"/>
      <c r="J92" s="17"/>
      <c r="K92" s="17"/>
    </row>
    <row r="93" customFormat="false" ht="15" hidden="false" customHeight="false" outlineLevel="0" collapsed="false">
      <c r="A93" s="18" t="s">
        <v>185</v>
      </c>
      <c r="B93" s="19" t="s">
        <v>186</v>
      </c>
      <c r="C93" s="20" t="n">
        <v>0.987556794040904</v>
      </c>
      <c r="D93" s="21" t="n">
        <v>0.608259818474894</v>
      </c>
      <c r="E93" s="21" t="n">
        <v>0.115786779606504</v>
      </c>
      <c r="F93" s="22" t="n">
        <v>1.42586062327583</v>
      </c>
      <c r="H93" s="17"/>
      <c r="J93" s="17"/>
      <c r="K93" s="17"/>
    </row>
    <row r="94" customFormat="false" ht="15" hidden="false" customHeight="false" outlineLevel="0" collapsed="false">
      <c r="A94" s="18" t="s">
        <v>187</v>
      </c>
      <c r="B94" s="19" t="s">
        <v>188</v>
      </c>
      <c r="C94" s="20" t="n">
        <v>0.857707318676512</v>
      </c>
      <c r="D94" s="21" t="n">
        <v>0.583135304579618</v>
      </c>
      <c r="E94" s="21" t="n">
        <v>0.177259339446639</v>
      </c>
      <c r="F94" s="22" t="n">
        <v>1.6282704454316</v>
      </c>
      <c r="H94" s="17"/>
      <c r="J94" s="17"/>
      <c r="K94" s="17"/>
    </row>
    <row r="95" customFormat="false" ht="15" hidden="false" customHeight="false" outlineLevel="0" collapsed="false">
      <c r="A95" s="18" t="s">
        <v>189</v>
      </c>
      <c r="B95" s="19" t="s">
        <v>190</v>
      </c>
      <c r="C95" s="20" t="n">
        <v>0.832260767009154</v>
      </c>
      <c r="D95" s="21" t="n">
        <v>0.556337060462384</v>
      </c>
      <c r="E95" s="21" t="n">
        <v>0.17296535110407</v>
      </c>
      <c r="F95" s="22" t="n">
        <v>1.59264656229205</v>
      </c>
      <c r="H95" s="17"/>
      <c r="J95" s="17"/>
      <c r="K95" s="17"/>
    </row>
    <row r="96" customFormat="false" ht="15" hidden="false" customHeight="false" outlineLevel="0" collapsed="false">
      <c r="A96" s="18" t="s">
        <v>191</v>
      </c>
      <c r="B96" s="19" t="s">
        <v>192</v>
      </c>
      <c r="C96" s="20" t="n">
        <v>0.921223394818335</v>
      </c>
      <c r="D96" s="21" t="n">
        <v>0.610482609896808</v>
      </c>
      <c r="E96" s="21" t="n">
        <v>0.107390163408628</v>
      </c>
      <c r="F96" s="22" t="n">
        <v>1.52079594306233</v>
      </c>
      <c r="H96" s="17"/>
      <c r="J96" s="17"/>
      <c r="K96" s="17"/>
    </row>
    <row r="97" customFormat="false" ht="15" hidden="false" customHeight="false" outlineLevel="0" collapsed="false">
      <c r="A97" s="18" t="s">
        <v>193</v>
      </c>
      <c r="B97" s="19" t="s">
        <v>194</v>
      </c>
      <c r="C97" s="20" t="n">
        <v>0.969667094105854</v>
      </c>
      <c r="D97" s="21" t="n">
        <v>0.620634666469437</v>
      </c>
      <c r="E97" s="21" t="n">
        <v>0.235550910341451</v>
      </c>
      <c r="F97" s="22" t="n">
        <v>1.45102602971351</v>
      </c>
      <c r="H97" s="17"/>
      <c r="J97" s="17"/>
      <c r="K97" s="17"/>
    </row>
    <row r="98" customFormat="false" ht="15" hidden="false" customHeight="false" outlineLevel="0" collapsed="false">
      <c r="A98" s="18" t="s">
        <v>195</v>
      </c>
      <c r="B98" s="19" t="s">
        <v>196</v>
      </c>
      <c r="C98" s="20" t="n">
        <v>0.916071524423699</v>
      </c>
      <c r="D98" s="21" t="n">
        <v>0.682343607862306</v>
      </c>
      <c r="E98" s="21" t="n">
        <v>0.144873393015112</v>
      </c>
      <c r="F98" s="22" t="n">
        <v>1.70025348486296</v>
      </c>
      <c r="H98" s="17"/>
      <c r="J98" s="17"/>
      <c r="K98" s="17"/>
    </row>
    <row r="99" customFormat="false" ht="15" hidden="false" customHeight="false" outlineLevel="0" collapsed="false">
      <c r="A99" s="18" t="s">
        <v>197</v>
      </c>
      <c r="B99" s="19" t="s">
        <v>198</v>
      </c>
      <c r="C99" s="20" t="n">
        <v>0.898053976258857</v>
      </c>
      <c r="D99" s="21" t="n">
        <v>0.742245166553536</v>
      </c>
      <c r="E99" s="21" t="n">
        <v>0.153552462854511</v>
      </c>
      <c r="F99" s="22" t="n">
        <v>1.37646247517257</v>
      </c>
      <c r="H99" s="17"/>
      <c r="J99" s="17"/>
      <c r="K99" s="17"/>
    </row>
    <row r="100" customFormat="false" ht="15" hidden="false" customHeight="false" outlineLevel="0" collapsed="false">
      <c r="A100" s="18" t="s">
        <v>199</v>
      </c>
      <c r="B100" s="19" t="s">
        <v>200</v>
      </c>
      <c r="C100" s="20" t="n">
        <v>1.0056487096265</v>
      </c>
      <c r="D100" s="21" t="n">
        <v>0.862849548886974</v>
      </c>
      <c r="E100" s="21" t="n">
        <v>0.224111089319459</v>
      </c>
      <c r="F100" s="22" t="n">
        <v>1.3864214103269</v>
      </c>
      <c r="H100" s="17"/>
      <c r="J100" s="17"/>
      <c r="K100" s="17"/>
    </row>
    <row r="101" customFormat="false" ht="15" hidden="false" customHeight="false" outlineLevel="0" collapsed="false">
      <c r="A101" s="18" t="s">
        <v>201</v>
      </c>
      <c r="B101" s="19" t="s">
        <v>202</v>
      </c>
      <c r="C101" s="20" t="n">
        <v>0.845176129467912</v>
      </c>
      <c r="D101" s="21" t="n">
        <v>0.594070446953411</v>
      </c>
      <c r="E101" s="21" t="n">
        <v>0.175270416504813</v>
      </c>
      <c r="F101" s="22" t="n">
        <v>1.65600479217655</v>
      </c>
      <c r="H101" s="17"/>
      <c r="J101" s="17"/>
      <c r="K101" s="17"/>
    </row>
    <row r="102" customFormat="false" ht="15" hidden="false" customHeight="false" outlineLevel="0" collapsed="false">
      <c r="A102" s="18" t="s">
        <v>203</v>
      </c>
      <c r="B102" s="19" t="s">
        <v>204</v>
      </c>
      <c r="C102" s="20" t="n">
        <v>0.868556642560447</v>
      </c>
      <c r="D102" s="21" t="n">
        <v>0.671397315168906</v>
      </c>
      <c r="E102" s="21" t="n">
        <v>0.170304523896085</v>
      </c>
      <c r="F102" s="22" t="n">
        <v>1.53312698835822</v>
      </c>
      <c r="H102" s="17"/>
      <c r="J102" s="17"/>
      <c r="K102" s="17"/>
    </row>
    <row r="103" customFormat="false" ht="15" hidden="false" customHeight="false" outlineLevel="0" collapsed="false">
      <c r="A103" s="18" t="s">
        <v>205</v>
      </c>
      <c r="B103" s="19" t="s">
        <v>206</v>
      </c>
      <c r="C103" s="20" t="n">
        <v>0.84331562188754</v>
      </c>
      <c r="D103" s="21" t="n">
        <v>0.637470373922687</v>
      </c>
      <c r="E103" s="21" t="n">
        <v>0.146346185644148</v>
      </c>
      <c r="F103" s="22" t="n">
        <v>1.63723868967723</v>
      </c>
      <c r="H103" s="17"/>
      <c r="J103" s="17"/>
      <c r="K103" s="17"/>
    </row>
    <row r="104" customFormat="false" ht="15" hidden="false" customHeight="false" outlineLevel="0" collapsed="false">
      <c r="A104" s="18" t="s">
        <v>207</v>
      </c>
      <c r="B104" s="19" t="s">
        <v>184</v>
      </c>
      <c r="C104" s="20" t="n">
        <v>1.01243574886496</v>
      </c>
      <c r="D104" s="21" t="n">
        <v>0.686650540075949</v>
      </c>
      <c r="E104" s="21" t="n">
        <v>0.229010823970586</v>
      </c>
      <c r="F104" s="22" t="n">
        <v>1.64741952141983</v>
      </c>
      <c r="H104" s="17"/>
      <c r="J104" s="17"/>
      <c r="K104" s="17"/>
    </row>
    <row r="105" customFormat="false" ht="15" hidden="false" customHeight="false" outlineLevel="0" collapsed="false">
      <c r="A105" s="18" t="s">
        <v>208</v>
      </c>
      <c r="B105" s="19" t="s">
        <v>209</v>
      </c>
      <c r="C105" s="20" t="n">
        <v>0.983988823212212</v>
      </c>
      <c r="D105" s="21" t="n">
        <v>0.594326127728439</v>
      </c>
      <c r="E105" s="21" t="n">
        <v>0.0840612295051688</v>
      </c>
      <c r="F105" s="22" t="n">
        <v>1.38866420958202</v>
      </c>
      <c r="H105" s="17"/>
      <c r="J105" s="17"/>
      <c r="K105" s="17"/>
    </row>
    <row r="106" customFormat="false" ht="15" hidden="false" customHeight="false" outlineLevel="0" collapsed="false">
      <c r="A106" s="18" t="s">
        <v>210</v>
      </c>
      <c r="B106" s="19" t="s">
        <v>211</v>
      </c>
      <c r="C106" s="20" t="n">
        <v>0.929045004562248</v>
      </c>
      <c r="D106" s="21" t="n">
        <v>0.726190260788168</v>
      </c>
      <c r="E106" s="21" t="n">
        <v>0.124201126301416</v>
      </c>
      <c r="F106" s="22" t="n">
        <v>1.4385336751029</v>
      </c>
      <c r="H106" s="17"/>
      <c r="J106" s="17"/>
      <c r="K106" s="17"/>
    </row>
    <row r="107" customFormat="false" ht="15" hidden="false" customHeight="false" outlineLevel="0" collapsed="false">
      <c r="A107" s="18" t="s">
        <v>212</v>
      </c>
      <c r="B107" s="19" t="s">
        <v>213</v>
      </c>
      <c r="C107" s="20" t="n">
        <v>1.08932902804351</v>
      </c>
      <c r="D107" s="21" t="n">
        <v>0.926070485572662</v>
      </c>
      <c r="E107" s="21" t="n">
        <v>0.13029542380607</v>
      </c>
      <c r="F107" s="22" t="n">
        <v>1.41159499171716</v>
      </c>
      <c r="H107" s="17"/>
      <c r="J107" s="17"/>
      <c r="K107" s="17"/>
    </row>
    <row r="108" customFormat="false" ht="15" hidden="false" customHeight="false" outlineLevel="0" collapsed="false">
      <c r="A108" s="18" t="s">
        <v>214</v>
      </c>
      <c r="B108" s="19" t="s">
        <v>215</v>
      </c>
      <c r="C108" s="20" t="n">
        <v>0.957303249259675</v>
      </c>
      <c r="D108" s="21" t="n">
        <v>0.715586575852208</v>
      </c>
      <c r="E108" s="21" t="n">
        <v>0.0933253480782518</v>
      </c>
      <c r="F108" s="22" t="n">
        <v>1.5336069406012</v>
      </c>
      <c r="H108" s="17"/>
      <c r="J108" s="17"/>
      <c r="K108" s="17"/>
    </row>
    <row r="109" customFormat="false" ht="15" hidden="false" customHeight="false" outlineLevel="0" collapsed="false">
      <c r="A109" s="18" t="s">
        <v>216</v>
      </c>
      <c r="B109" s="19" t="s">
        <v>217</v>
      </c>
      <c r="C109" s="20" t="n">
        <v>0.923195520015039</v>
      </c>
      <c r="D109" s="21" t="n">
        <v>0.614985400457363</v>
      </c>
      <c r="E109" s="21" t="n">
        <v>0.0865031372197743</v>
      </c>
      <c r="F109" s="22" t="n">
        <v>1.84875774690688</v>
      </c>
      <c r="G109" s="3"/>
      <c r="H109" s="17"/>
      <c r="J109" s="17"/>
      <c r="K109" s="17"/>
    </row>
    <row r="110" customFormat="false" ht="15" hidden="false" customHeight="false" outlineLevel="0" collapsed="false">
      <c r="A110" s="18" t="s">
        <v>218</v>
      </c>
      <c r="B110" s="19" t="s">
        <v>219</v>
      </c>
      <c r="C110" s="20" t="n">
        <v>0.92551482627507</v>
      </c>
      <c r="D110" s="21" t="n">
        <v>0.545336629055812</v>
      </c>
      <c r="E110" s="21" t="n">
        <v>0.0786361595882663</v>
      </c>
      <c r="F110" s="22" t="n">
        <v>1.49719120335834</v>
      </c>
      <c r="G110" s="3"/>
      <c r="H110" s="17"/>
      <c r="J110" s="17"/>
      <c r="K110" s="17"/>
    </row>
    <row r="111" customFormat="false" ht="15.75" hidden="false" customHeight="false" outlineLevel="0" collapsed="false">
      <c r="A111" s="23" t="s">
        <v>220</v>
      </c>
      <c r="B111" s="24" t="s">
        <v>221</v>
      </c>
      <c r="C111" s="25" t="n">
        <v>0.901586738921438</v>
      </c>
      <c r="D111" s="26" t="n">
        <v>0.628361295463827</v>
      </c>
      <c r="E111" s="26" t="n">
        <v>0.145615585284849</v>
      </c>
      <c r="F111" s="27" t="n">
        <v>1.70789728106777</v>
      </c>
      <c r="G111" s="3"/>
      <c r="H111" s="17"/>
      <c r="J111" s="17"/>
      <c r="K111" s="17"/>
    </row>
    <row r="112" customFormat="false" ht="15.75" hidden="false" customHeight="false" outlineLevel="0" collapsed="false">
      <c r="A112" s="28"/>
      <c r="B112" s="29"/>
      <c r="C112" s="21"/>
      <c r="D112" s="21"/>
      <c r="E112" s="21"/>
      <c r="F112" s="22"/>
    </row>
    <row r="113" customFormat="false" ht="15" hidden="false" customHeight="false" outlineLevel="0" collapsed="false">
      <c r="A113" s="30" t="s">
        <v>222</v>
      </c>
      <c r="B113" s="5"/>
      <c r="C113" s="31"/>
      <c r="D113" s="32"/>
      <c r="E113" s="5"/>
      <c r="F113" s="33"/>
    </row>
    <row r="114" customFormat="false" ht="15" hidden="false" customHeight="false" outlineLevel="0" collapsed="false">
      <c r="A114" s="30" t="s">
        <v>223</v>
      </c>
      <c r="B114" s="5"/>
      <c r="C114" s="31"/>
      <c r="D114" s="32"/>
      <c r="E114" s="5"/>
      <c r="F114" s="33"/>
    </row>
    <row r="115" customFormat="false" ht="15.75" hidden="false" customHeight="false" outlineLevel="0" collapsed="false">
      <c r="A115" s="34" t="s">
        <v>224</v>
      </c>
      <c r="B115" s="35"/>
      <c r="C115" s="35"/>
      <c r="D115" s="35"/>
      <c r="E115" s="35"/>
      <c r="F115" s="36"/>
    </row>
    <row r="116" customFormat="false" ht="15.75" hidden="false" customHeight="false" outlineLevel="0" collapsed="false"/>
  </sheetData>
  <mergeCells count="2">
    <mergeCell ref="B1:F1"/>
    <mergeCell ref="B2:F2"/>
  </mergeCells>
  <conditionalFormatting sqref="H5:H111 J5:K111">
    <cfRule type="cellIs" priority="2" operator="lessThan" aboveAverage="0" equalAverage="0" bottom="0" percent="0" rank="0" text="" dxfId="18">
      <formula>-0.2</formula>
    </cfRule>
    <cfRule type="cellIs" priority="3" operator="greaterThan" aboveAverage="0" equalAverage="0" bottom="0" percent="0" rank="0" text="" dxfId="19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7:22:05Z</dcterms:created>
  <dc:creator>GoA</dc:creator>
  <dc:description/>
  <cp:keywords>economic multipliers data tables economic multipliers tables tables for economic multipliers</cp:keywords>
  <dc:language>en-US</dc:language>
  <cp:lastModifiedBy>joanne.morrison</cp:lastModifiedBy>
  <cp:lastPrinted>2011-05-03T20:31:21Z</cp:lastPrinted>
  <dcterms:modified xsi:type="dcterms:W3CDTF">2015-05-01T17:36:57Z</dcterms:modified>
  <cp:revision>0</cp:revision>
  <dc:subject/>
  <dc:title>Treasury Board and Finance - Tables - Alberta Economic Multipliers 2011</dc:title>
</cp:coreProperties>
</file>