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venu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ALBERTA RESOURCE REVENUES : HISTORICAL AND BUDGET</t>
  </si>
  <si>
    <t xml:space="preserve">Last Update:</t>
  </si>
  <si>
    <t xml:space="preserve">Source: ADOE Please note that data reported in this file is generally aligned with the revenue data reported in the official Government of Alberta financial documents. However, there may be minor differences for some years due to rounding and treatment of decimal places. These differences are not material. Data in the attached file can be used to publicly report historical Alberta royalty and total government revenue.</t>
  </si>
  <si>
    <t xml:space="preserve">Contacts: Gabriel Oduro - Forecasting and Scenarios (644-2405)</t>
  </si>
  <si>
    <t xml:space="preserve">RESOURCE REVENUE  ($ Millions)</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Natural Gas &amp; By-product Royalty</t>
  </si>
  <si>
    <t xml:space="preserve">Conventional Oil Royalty</t>
  </si>
  <si>
    <t xml:space="preserve">Oil Sands Royalty</t>
  </si>
  <si>
    <t xml:space="preserve">Coal Royalty</t>
  </si>
  <si>
    <t xml:space="preserve">Bonuses &amp; Sales of Crown Leases</t>
  </si>
  <si>
    <t xml:space="preserve">Rentals &amp; Fees</t>
  </si>
  <si>
    <t xml:space="preserve">Special Royalty Features (for 2009/10 and 2010/11 is the Energy Industry Drilling Stimulus program</t>
  </si>
  <si>
    <t xml:space="preserve">ARTC</t>
  </si>
  <si>
    <t xml:space="preserve">Non Renewable Resource Revenue</t>
  </si>
  <si>
    <t xml:space="preserve">Transfer to Heritage Fund</t>
  </si>
  <si>
    <t xml:space="preserve">Gas Rebates</t>
  </si>
  <si>
    <t xml:space="preserve">Net Non Renewable Resource Revenue</t>
  </si>
  <si>
    <t xml:space="preserve">Freehold Mineral Tax</t>
  </si>
  <si>
    <t xml:space="preserve">Departmental Revenue</t>
  </si>
  <si>
    <t xml:space="preserve">Total Government Revenue</t>
  </si>
  <si>
    <t xml:space="preserve">Resouce Revenue as % of Total Revenue</t>
  </si>
</sst>
</file>

<file path=xl/styles.xml><?xml version="1.0" encoding="utf-8"?>
<styleSheet xmlns="http://schemas.openxmlformats.org/spreadsheetml/2006/main">
  <numFmts count="15">
    <numFmt numFmtId="164" formatCode="General"/>
    <numFmt numFmtId="165" formatCode="[$-409]m/d/yyyy"/>
    <numFmt numFmtId="166" formatCode="[$-409]#,##0_);\(#,##0\)"/>
    <numFmt numFmtId="167" formatCode="@"/>
    <numFmt numFmtId="168" formatCode="\$#,##0;[RED]&quot;-$&quot;#,##0"/>
    <numFmt numFmtId="169" formatCode="#,##0.000"/>
    <numFmt numFmtId="170" formatCode="0.000"/>
    <numFmt numFmtId="171" formatCode="#,##0"/>
    <numFmt numFmtId="172" formatCode="0%"/>
    <numFmt numFmtId="173" formatCode="\$#,##0"/>
    <numFmt numFmtId="174" formatCode="0.00%"/>
    <numFmt numFmtId="175" formatCode="_(* #,##0_);_(* \(#,##0\);_(* \-_);_(@_)"/>
    <numFmt numFmtId="176" formatCode="0.00_)"/>
    <numFmt numFmtId="177" formatCode="\$#,##0.00;[RED]&quot;-$&quot;#,##0.00"/>
    <numFmt numFmtId="178" formatCode="[$-409]#,##0.00_);[RED]\(#,##0.00\)"/>
  </numFmts>
  <fonts count="25">
    <font>
      <sz val="10"/>
      <name val="Arial"/>
      <family val="0"/>
    </font>
    <font>
      <sz val="10"/>
      <name val="Arial"/>
      <family val="0"/>
    </font>
    <font>
      <sz val="10"/>
      <name val="Arial"/>
      <family val="0"/>
    </font>
    <font>
      <sz val="10"/>
      <name val="Arial"/>
      <family val="0"/>
    </font>
    <font>
      <b val="true"/>
      <sz val="11"/>
      <color rgb="FFFF0000"/>
      <name val="Arial"/>
      <family val="2"/>
    </font>
    <font>
      <b val="true"/>
      <sz val="10"/>
      <color rgb="FFFFFFFF"/>
      <name val="Arial"/>
      <family val="2"/>
    </font>
    <font>
      <b val="true"/>
      <sz val="10"/>
      <name val="Arial"/>
      <family val="2"/>
    </font>
    <font>
      <sz val="9"/>
      <name val="Arial"/>
      <family val="2"/>
    </font>
    <font>
      <b val="true"/>
      <sz val="10"/>
      <color rgb="FF0000FF"/>
      <name val="Arial"/>
      <family val="2"/>
    </font>
    <font>
      <sz val="10"/>
      <name val="Times New Roman"/>
      <family val="1"/>
    </font>
    <font>
      <sz val="12"/>
      <color rgb="FF000000"/>
      <name val="Times New Roman"/>
      <family val="1"/>
    </font>
    <font>
      <i val="true"/>
      <sz val="12"/>
      <color rgb="FF000000"/>
      <name val="Times New Roman"/>
      <family val="1"/>
    </font>
    <font>
      <b val="true"/>
      <i val="true"/>
      <u val="single"/>
      <sz val="12"/>
      <color rgb="FF000000"/>
      <name val="Arial"/>
      <family val="2"/>
    </font>
    <font>
      <sz val="10"/>
      <name val="Arial"/>
      <family val="2"/>
    </font>
    <font>
      <sz val="12"/>
      <color rgb="FF000000"/>
      <name val="Arial"/>
      <family val="2"/>
    </font>
    <font>
      <b val="true"/>
      <sz val="12"/>
      <color rgb="FF000000"/>
      <name val="Arial"/>
      <family val="2"/>
    </font>
    <font>
      <i val="true"/>
      <sz val="12"/>
      <color rgb="FF000000"/>
      <name val="Arial"/>
      <family val="2"/>
    </font>
    <font>
      <b val="true"/>
      <i val="true"/>
      <sz val="10"/>
      <name val="Arial"/>
      <family val="2"/>
    </font>
    <font>
      <b val="true"/>
      <u val="single"/>
      <sz val="10"/>
      <color rgb="FF000000"/>
      <name val="Arial"/>
      <family val="2"/>
    </font>
    <font>
      <sz val="10"/>
      <color rgb="FF000000"/>
      <name val="Arial"/>
      <family val="2"/>
    </font>
    <font>
      <sz val="10"/>
      <color rgb="FFFF0000"/>
      <name val="Arial"/>
      <family val="2"/>
    </font>
    <font>
      <b val="true"/>
      <i val="true"/>
      <sz val="12"/>
      <name val="Arial"/>
      <family val="2"/>
    </font>
    <font>
      <i val="true"/>
      <sz val="10"/>
      <name val="Arial"/>
      <family val="2"/>
    </font>
    <font>
      <i val="true"/>
      <sz val="10"/>
      <color rgb="FF000000"/>
      <name val="Arial"/>
      <family val="2"/>
    </font>
    <font>
      <b val="true"/>
      <sz val="10"/>
      <color rgb="FF000000"/>
      <name val="Arial"/>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2" xfId="0" applyFont="true" applyBorder="true" applyAlignment="false" applyProtection="true">
      <alignment horizontal="general"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8" fontId="19"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1"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7" topLeftCell="AH8" activePane="bottomRight" state="frozen"/>
      <selection pane="topLeft" activeCell="A1" activeCellId="0" sqref="A1"/>
      <selection pane="topRight" activeCell="AH1" activeCellId="0" sqref="AH1"/>
      <selection pane="bottomLeft" activeCell="A8" activeCellId="0" sqref="A8"/>
      <selection pane="bottomRight" activeCell="AP7" activeCellId="0" sqref="AP7"/>
    </sheetView>
  </sheetViews>
  <sheetFormatPr defaultColWidth="9.0546875" defaultRowHeight="12.75" zeroHeight="false" outlineLevelRow="0" outlineLevelCol="0"/>
  <cols>
    <col collapsed="false" customWidth="true" hidden="false" outlineLevel="0" max="1" min="1" style="0" width="65.56"/>
    <col collapsed="false" customWidth="true" hidden="false" outlineLevel="0" max="2" min="2" style="0" width="9.28"/>
    <col collapsed="false" customWidth="true" hidden="false" outlineLevel="0" max="5" min="3" style="0" width="9.7"/>
    <col collapsed="false" customWidth="true" hidden="false" outlineLevel="0" max="7" min="6" style="0" width="8.85"/>
    <col collapsed="false" customWidth="true" hidden="false" outlineLevel="0" max="9" min="8" style="0" width="9.99"/>
    <col collapsed="false" customWidth="true" hidden="false" outlineLevel="0" max="10" min="10" style="0" width="9.14"/>
    <col collapsed="false" customWidth="true" hidden="false" outlineLevel="0" max="11" min="11" style="0" width="9.99"/>
    <col collapsed="false" customWidth="true" hidden="false" outlineLevel="0" max="15" min="12" style="0" width="10.56"/>
    <col collapsed="false" customWidth="true" hidden="false" outlineLevel="0" max="16" min="16" style="0" width="12.28"/>
    <col collapsed="false" customWidth="true" hidden="false" outlineLevel="0" max="17" min="17" style="0" width="12.14"/>
    <col collapsed="false" customWidth="true" hidden="false" outlineLevel="0" max="35" min="18" style="0" width="11.28"/>
    <col collapsed="false" customWidth="true" hidden="false" outlineLevel="0" max="38" min="36" style="0" width="11.99"/>
    <col collapsed="false" customWidth="true" hidden="false" outlineLevel="0" max="39" min="39" style="0" width="11.56"/>
    <col collapsed="false" customWidth="true" hidden="false" outlineLevel="0" max="40" min="40" style="0" width="11.13"/>
    <col collapsed="false" customWidth="true" hidden="false" outlineLevel="0" max="42" min="41" style="0" width="10.99"/>
    <col collapsed="false" customWidth="true" hidden="false" outlineLevel="0" max="43" min="43" style="0" width="11.56"/>
    <col collapsed="false" customWidth="true" hidden="false" outlineLevel="0" max="44" min="44" style="0" width="11.13"/>
    <col collapsed="false" customWidth="true" hidden="false" outlineLevel="0" max="45" min="45" style="0" width="11.99"/>
    <col collapsed="false" customWidth="true" hidden="false" outlineLevel="0" max="46" min="46" style="0" width="11.56"/>
    <col collapsed="false" customWidth="true" hidden="false" outlineLevel="0" max="48" min="47" style="0" width="14.85"/>
    <col collapsed="false" customWidth="true" hidden="false" outlineLevel="0" max="71" min="49" style="0" width="10.13"/>
  </cols>
  <sheetData>
    <row r="1" customFormat="false" ht="15" hidden="false" customHeight="false" outlineLevel="0" collapsed="false">
      <c r="A1" s="1" t="s">
        <v>0</v>
      </c>
      <c r="B1" s="1"/>
      <c r="C1" s="1"/>
      <c r="D1" s="1"/>
      <c r="E1" s="1"/>
      <c r="F1" s="1"/>
      <c r="G1" s="1"/>
      <c r="H1" s="1"/>
      <c r="I1" s="1"/>
      <c r="J1" s="1"/>
      <c r="K1" s="1"/>
      <c r="L1" s="2"/>
      <c r="M1" s="2"/>
      <c r="N1" s="2"/>
      <c r="O1" s="2"/>
      <c r="P1" s="3" t="s">
        <v>1</v>
      </c>
      <c r="Q1" s="4" t="n">
        <f aca="true">NOW()</f>
        <v>46232.5053750309</v>
      </c>
      <c r="R1" s="2"/>
      <c r="S1" s="2"/>
      <c r="T1" s="2"/>
      <c r="U1" s="2"/>
      <c r="V1" s="2"/>
      <c r="W1" s="2"/>
      <c r="X1" s="2"/>
      <c r="Y1" s="2"/>
      <c r="Z1" s="2"/>
      <c r="AA1" s="2"/>
      <c r="AB1" s="2"/>
      <c r="AC1" s="2"/>
      <c r="AD1" s="2"/>
      <c r="AE1" s="2"/>
      <c r="AF1" s="2"/>
    </row>
    <row r="2" customFormat="false" ht="12.75" hidden="false" customHeight="false" outlineLevel="0" collapsed="false">
      <c r="A2" s="5" t="s">
        <v>2</v>
      </c>
      <c r="B2" s="5"/>
      <c r="C2" s="5"/>
      <c r="D2" s="5"/>
      <c r="E2" s="5"/>
      <c r="F2" s="5"/>
      <c r="G2" s="5"/>
      <c r="H2" s="5"/>
      <c r="I2" s="5"/>
      <c r="J2" s="5"/>
      <c r="K2" s="5"/>
      <c r="L2" s="2"/>
      <c r="M2" s="2"/>
      <c r="N2" s="2"/>
      <c r="O2" s="6"/>
      <c r="P2" s="7"/>
      <c r="Q2" s="2"/>
      <c r="R2" s="2"/>
      <c r="S2" s="2"/>
      <c r="T2" s="2"/>
      <c r="U2" s="2"/>
      <c r="V2" s="2"/>
      <c r="W2" s="2"/>
      <c r="X2" s="2"/>
      <c r="Y2" s="2"/>
      <c r="Z2" s="2"/>
      <c r="AA2" s="2"/>
      <c r="AB2" s="2"/>
      <c r="AC2" s="2"/>
      <c r="AD2" s="2"/>
      <c r="AE2" s="2"/>
      <c r="AF2" s="2"/>
    </row>
    <row r="3" customFormat="false" ht="12.75" hidden="false" customHeight="false" outlineLevel="0" collapsed="false">
      <c r="A3" s="8" t="s">
        <v>3</v>
      </c>
      <c r="B3" s="8"/>
      <c r="C3" s="8"/>
      <c r="D3" s="8"/>
      <c r="E3" s="8"/>
      <c r="F3" s="8"/>
      <c r="G3" s="8"/>
      <c r="H3" s="8"/>
      <c r="I3" s="8"/>
      <c r="J3" s="8"/>
      <c r="K3" s="8"/>
      <c r="L3" s="2"/>
      <c r="M3" s="2"/>
      <c r="N3" s="2"/>
      <c r="O3" s="6"/>
      <c r="P3" s="7"/>
      <c r="Q3" s="2"/>
      <c r="R3" s="2"/>
      <c r="S3" s="2"/>
      <c r="T3" s="2"/>
      <c r="U3" s="2"/>
      <c r="V3" s="2"/>
      <c r="W3" s="2"/>
      <c r="X3" s="2"/>
      <c r="Y3" s="2"/>
      <c r="Z3" s="2"/>
      <c r="AA3" s="2"/>
      <c r="AB3" s="2"/>
      <c r="AC3" s="2"/>
      <c r="AD3" s="2"/>
      <c r="AE3" s="2"/>
      <c r="AF3" s="2"/>
    </row>
    <row r="4" customFormat="false" ht="15.75" hidden="false" customHeight="false" outlineLevel="0" collapsed="false">
      <c r="A4" s="9"/>
      <c r="B4" s="9"/>
      <c r="C4" s="9"/>
      <c r="D4" s="9"/>
      <c r="E4" s="9"/>
      <c r="F4" s="9"/>
      <c r="G4" s="9"/>
      <c r="H4" s="9"/>
      <c r="I4" s="9"/>
      <c r="J4" s="9"/>
      <c r="K4" s="9"/>
      <c r="L4" s="10"/>
      <c r="M4" s="10"/>
      <c r="N4" s="10"/>
      <c r="O4" s="10"/>
      <c r="P4" s="10"/>
      <c r="Q4" s="10"/>
      <c r="R4" s="10"/>
      <c r="S4" s="10"/>
      <c r="T4" s="10"/>
      <c r="U4" s="10"/>
      <c r="V4" s="10"/>
      <c r="W4" s="10"/>
      <c r="X4" s="10"/>
      <c r="Y4" s="10"/>
      <c r="Z4" s="10"/>
      <c r="AA4" s="10"/>
      <c r="AB4" s="10"/>
      <c r="AC4" s="11"/>
      <c r="AD4" s="11"/>
      <c r="AE4" s="11"/>
      <c r="AF4" s="10"/>
      <c r="AG4" s="9"/>
      <c r="AH4" s="9"/>
      <c r="AI4" s="9"/>
      <c r="AJ4" s="9"/>
      <c r="AK4" s="9"/>
      <c r="AL4" s="9"/>
      <c r="AM4" s="9"/>
      <c r="AN4" s="9"/>
      <c r="AO4" s="9"/>
      <c r="AP4" s="9"/>
      <c r="AQ4" s="9"/>
      <c r="AR4" s="9"/>
      <c r="AS4" s="9"/>
      <c r="AT4" s="9"/>
      <c r="AU4" s="9"/>
    </row>
    <row r="5" s="19" customFormat="true" ht="15.75" hidden="false" customHeight="false" outlineLevel="0" collapsed="false">
      <c r="A5" s="12" t="s">
        <v>4</v>
      </c>
      <c r="B5" s="13"/>
      <c r="C5" s="13"/>
      <c r="D5" s="13"/>
      <c r="E5" s="13"/>
      <c r="F5" s="13"/>
      <c r="G5" s="13"/>
      <c r="H5" s="13"/>
      <c r="I5" s="13"/>
      <c r="J5" s="13"/>
      <c r="K5" s="13"/>
      <c r="L5" s="14"/>
      <c r="M5" s="15"/>
      <c r="N5" s="15"/>
      <c r="O5" s="15"/>
      <c r="P5" s="15"/>
      <c r="Q5" s="15"/>
      <c r="R5" s="15"/>
      <c r="S5" s="15"/>
      <c r="T5" s="15"/>
      <c r="U5" s="15"/>
      <c r="V5" s="15"/>
      <c r="W5" s="15"/>
      <c r="X5" s="15"/>
      <c r="Y5" s="15"/>
      <c r="Z5" s="16"/>
      <c r="AA5" s="17"/>
      <c r="AB5" s="15"/>
      <c r="AC5" s="18"/>
      <c r="AD5" s="18"/>
      <c r="AE5" s="18"/>
      <c r="AF5" s="17"/>
    </row>
    <row r="6" s="5" customFormat="true" ht="14.25" hidden="false" customHeight="true" outlineLevel="0" collapsed="false">
      <c r="L6" s="20"/>
      <c r="M6" s="20"/>
      <c r="N6" s="20"/>
      <c r="O6" s="20"/>
      <c r="P6" s="20"/>
      <c r="Q6" s="20"/>
      <c r="R6" s="20"/>
      <c r="S6" s="20"/>
      <c r="T6" s="20"/>
      <c r="U6" s="20"/>
      <c r="V6" s="20"/>
      <c r="W6" s="20"/>
      <c r="X6" s="20"/>
      <c r="Y6" s="20"/>
      <c r="Z6" s="17"/>
      <c r="AA6" s="17"/>
      <c r="AB6" s="17"/>
      <c r="AC6" s="17"/>
      <c r="AD6" s="17"/>
      <c r="AE6" s="17"/>
      <c r="AF6" s="17"/>
      <c r="AH6" s="21"/>
      <c r="AI6" s="21"/>
      <c r="AJ6" s="21"/>
      <c r="AK6" s="21"/>
      <c r="AL6" s="21"/>
      <c r="AM6" s="21"/>
      <c r="AN6" s="21"/>
      <c r="AO6" s="21"/>
      <c r="AT6" s="22"/>
      <c r="AU6" s="22"/>
      <c r="AV6" s="22"/>
      <c r="AW6" s="22"/>
      <c r="AX6" s="22"/>
      <c r="AY6" s="22"/>
    </row>
    <row r="7" s="23" customFormat="true" ht="12.75" hidden="false" customHeight="false" outlineLevel="0" collapsed="false">
      <c r="B7" s="24" t="s">
        <v>5</v>
      </c>
      <c r="C7" s="24" t="s">
        <v>6</v>
      </c>
      <c r="D7" s="24" t="s">
        <v>7</v>
      </c>
      <c r="E7" s="24" t="s">
        <v>8</v>
      </c>
      <c r="F7" s="24" t="s">
        <v>9</v>
      </c>
      <c r="G7" s="24" t="s">
        <v>10</v>
      </c>
      <c r="H7" s="24" t="s">
        <v>11</v>
      </c>
      <c r="I7" s="24" t="s">
        <v>12</v>
      </c>
      <c r="J7" s="24" t="s">
        <v>13</v>
      </c>
      <c r="K7" s="24" t="s">
        <v>14</v>
      </c>
      <c r="L7" s="24" t="s">
        <v>15</v>
      </c>
      <c r="M7" s="24" t="s">
        <v>16</v>
      </c>
      <c r="N7" s="24" t="s">
        <v>17</v>
      </c>
      <c r="O7" s="24" t="s">
        <v>18</v>
      </c>
      <c r="P7" s="24" t="s">
        <v>19</v>
      </c>
      <c r="Q7" s="24" t="s">
        <v>20</v>
      </c>
      <c r="R7" s="24" t="s">
        <v>21</v>
      </c>
      <c r="S7" s="24" t="s">
        <v>22</v>
      </c>
      <c r="T7" s="24" t="s">
        <v>23</v>
      </c>
      <c r="U7" s="24" t="s">
        <v>24</v>
      </c>
      <c r="V7" s="24" t="s">
        <v>25</v>
      </c>
      <c r="W7" s="24" t="s">
        <v>26</v>
      </c>
      <c r="X7" s="24" t="s">
        <v>27</v>
      </c>
      <c r="Y7" s="24" t="s">
        <v>28</v>
      </c>
      <c r="Z7" s="24" t="s">
        <v>29</v>
      </c>
      <c r="AA7" s="24" t="s">
        <v>30</v>
      </c>
      <c r="AB7" s="24" t="s">
        <v>31</v>
      </c>
      <c r="AC7" s="24" t="s">
        <v>32</v>
      </c>
      <c r="AD7" s="24" t="s">
        <v>33</v>
      </c>
      <c r="AE7" s="24" t="s">
        <v>34</v>
      </c>
      <c r="AF7" s="24" t="s">
        <v>35</v>
      </c>
      <c r="AG7" s="25" t="s">
        <v>36</v>
      </c>
      <c r="AH7" s="25" t="s">
        <v>37</v>
      </c>
      <c r="AI7" s="25" t="s">
        <v>38</v>
      </c>
      <c r="AJ7" s="25" t="s">
        <v>39</v>
      </c>
      <c r="AK7" s="25" t="s">
        <v>40</v>
      </c>
      <c r="AL7" s="25" t="s">
        <v>41</v>
      </c>
      <c r="AM7" s="25" t="s">
        <v>42</v>
      </c>
      <c r="AN7" s="25" t="s">
        <v>43</v>
      </c>
      <c r="AO7" s="26" t="s">
        <v>44</v>
      </c>
      <c r="AP7" s="26" t="s">
        <v>45</v>
      </c>
      <c r="AQ7" s="26" t="s">
        <v>46</v>
      </c>
      <c r="AR7" s="26" t="s">
        <v>47</v>
      </c>
      <c r="AS7" s="26" t="s">
        <v>48</v>
      </c>
      <c r="AT7" s="27" t="s">
        <v>49</v>
      </c>
      <c r="AU7" s="27" t="s">
        <v>50</v>
      </c>
      <c r="AV7" s="27" t="s">
        <v>51</v>
      </c>
    </row>
    <row r="8" s="19" customFormat="true" ht="12.75" hidden="false" customHeight="false" outlineLevel="0" collapsed="false">
      <c r="B8" s="28"/>
      <c r="C8" s="28"/>
      <c r="D8" s="28"/>
      <c r="E8" s="28"/>
      <c r="F8" s="28"/>
      <c r="G8" s="28"/>
      <c r="H8" s="28"/>
      <c r="I8" s="28"/>
      <c r="J8" s="28"/>
      <c r="K8" s="28"/>
      <c r="L8" s="29"/>
      <c r="M8" s="30"/>
      <c r="N8" s="30"/>
      <c r="O8" s="30"/>
      <c r="P8" s="30"/>
      <c r="Q8" s="30"/>
      <c r="R8" s="30"/>
      <c r="S8" s="30"/>
      <c r="T8" s="30"/>
      <c r="U8" s="30"/>
      <c r="V8" s="30"/>
      <c r="W8" s="30"/>
      <c r="X8" s="30"/>
      <c r="Y8" s="30"/>
      <c r="Z8" s="30"/>
      <c r="AA8" s="30"/>
      <c r="AB8" s="30"/>
      <c r="AC8" s="30"/>
      <c r="AD8" s="30"/>
      <c r="AE8" s="30"/>
      <c r="AF8" s="30"/>
      <c r="AG8" s="31"/>
      <c r="AH8" s="32"/>
      <c r="AI8" s="32"/>
      <c r="AJ8" s="32"/>
      <c r="AK8" s="32"/>
      <c r="AL8" s="32"/>
      <c r="AM8" s="32"/>
      <c r="AN8" s="32"/>
      <c r="AO8" s="32"/>
      <c r="AP8" s="32"/>
      <c r="AQ8" s="32"/>
      <c r="AR8" s="32"/>
      <c r="AS8" s="32"/>
      <c r="AT8" s="32"/>
      <c r="AU8" s="32"/>
      <c r="AV8" s="32"/>
      <c r="AW8" s="32"/>
      <c r="AX8" s="32"/>
      <c r="AY8" s="32"/>
      <c r="AZ8" s="32"/>
      <c r="BA8" s="32"/>
      <c r="BB8" s="32"/>
    </row>
    <row r="9" s="19" customFormat="true" ht="12.75" hidden="false" customHeight="false" outlineLevel="0" collapsed="false">
      <c r="A9" s="19" t="s">
        <v>52</v>
      </c>
      <c r="B9" s="33" t="n">
        <v>143.718055</v>
      </c>
      <c r="C9" s="33" t="n">
        <v>174.637712</v>
      </c>
      <c r="D9" s="33" t="n">
        <v>42.259</v>
      </c>
      <c r="E9" s="33" t="n">
        <v>70.035</v>
      </c>
      <c r="F9" s="33" t="n">
        <v>231.493</v>
      </c>
      <c r="G9" s="34" t="n">
        <v>519.136</v>
      </c>
      <c r="H9" s="33" t="n">
        <v>721.707</v>
      </c>
      <c r="I9" s="33" t="n">
        <v>980.781</v>
      </c>
      <c r="J9" s="33" t="n">
        <v>1196.153</v>
      </c>
      <c r="K9" s="33" t="n">
        <v>1509.891</v>
      </c>
      <c r="L9" s="35" t="n">
        <v>1903.04537</v>
      </c>
      <c r="M9" s="36" t="n">
        <v>1956.293556</v>
      </c>
      <c r="N9" s="36" t="n">
        <v>1876.362328</v>
      </c>
      <c r="O9" s="36" t="n">
        <v>1694.091302</v>
      </c>
      <c r="P9" s="36" t="n">
        <v>1942.413275</v>
      </c>
      <c r="Q9" s="36" t="n">
        <v>1805.935592</v>
      </c>
      <c r="R9" s="36" t="n">
        <v>1097.18</v>
      </c>
      <c r="S9" s="36" t="n">
        <v>1011.171</v>
      </c>
      <c r="T9" s="36" t="n">
        <v>988.70564</v>
      </c>
      <c r="U9" s="36" t="n">
        <v>960.585951</v>
      </c>
      <c r="V9" s="36" t="n">
        <v>1080</v>
      </c>
      <c r="W9" s="36" t="n">
        <v>839.3</v>
      </c>
      <c r="X9" s="36" t="n">
        <v>1069</v>
      </c>
      <c r="Y9" s="36" t="n">
        <v>1410</v>
      </c>
      <c r="Z9" s="36" t="n">
        <v>1242</v>
      </c>
      <c r="AA9" s="36" t="n">
        <v>1004</v>
      </c>
      <c r="AB9" s="36" t="n">
        <v>1299</v>
      </c>
      <c r="AC9" s="36" t="n">
        <v>1660</v>
      </c>
      <c r="AD9" s="36" t="n">
        <v>1467</v>
      </c>
      <c r="AE9" s="36" t="n">
        <v>2441</v>
      </c>
      <c r="AF9" s="36" t="n">
        <v>7200</v>
      </c>
      <c r="AG9" s="37" t="n">
        <v>4030</v>
      </c>
      <c r="AH9" s="35" t="n">
        <v>5125</v>
      </c>
      <c r="AI9" s="35" t="n">
        <v>5450</v>
      </c>
      <c r="AJ9" s="35" t="n">
        <v>6439</v>
      </c>
      <c r="AK9" s="35" t="n">
        <v>8388</v>
      </c>
      <c r="AL9" s="32" t="n">
        <v>5987.697</v>
      </c>
      <c r="AM9" s="32" t="n">
        <v>5199</v>
      </c>
      <c r="AN9" s="32" t="n">
        <v>5834.006</v>
      </c>
      <c r="AO9" s="32" t="n">
        <v>1525</v>
      </c>
      <c r="AP9" s="32" t="n">
        <v>1416</v>
      </c>
      <c r="AQ9" s="32" t="n">
        <v>1304</v>
      </c>
      <c r="AR9" s="32" t="n">
        <v>954</v>
      </c>
      <c r="AS9" s="32" t="n">
        <v>1103</v>
      </c>
      <c r="AT9" s="32" t="n">
        <v>989</v>
      </c>
      <c r="AU9" s="32" t="n">
        <v>493</v>
      </c>
      <c r="AV9" s="32" t="n">
        <v>520</v>
      </c>
      <c r="AW9" s="32"/>
      <c r="AX9" s="32"/>
      <c r="AY9" s="32"/>
      <c r="AZ9" s="32"/>
      <c r="BA9" s="32"/>
      <c r="BB9" s="32"/>
    </row>
    <row r="10" s="19" customFormat="true" ht="12.75" hidden="false" customHeight="false" outlineLevel="0" collapsed="false">
      <c r="A10" s="19" t="s">
        <v>53</v>
      </c>
      <c r="B10" s="33"/>
      <c r="C10" s="33"/>
      <c r="D10" s="33" t="n">
        <v>172.333</v>
      </c>
      <c r="E10" s="33" t="n">
        <v>302.123</v>
      </c>
      <c r="F10" s="33" t="n">
        <v>956.437</v>
      </c>
      <c r="G10" s="34" t="n">
        <v>975.441</v>
      </c>
      <c r="H10" s="33" t="n">
        <v>1094.257</v>
      </c>
      <c r="I10" s="33" t="n">
        <v>1323.226</v>
      </c>
      <c r="J10" s="33" t="n">
        <v>1617.901</v>
      </c>
      <c r="K10" s="33" t="n">
        <v>1899.885</v>
      </c>
      <c r="L10" s="35" t="n">
        <v>1969.061826</v>
      </c>
      <c r="M10" s="36" t="n">
        <v>2177.983089</v>
      </c>
      <c r="N10" s="36" t="n">
        <v>2337.88672</v>
      </c>
      <c r="O10" s="36" t="n">
        <v>2872.913525</v>
      </c>
      <c r="P10" s="36" t="n">
        <v>2916.470141</v>
      </c>
      <c r="Q10" s="36" t="n">
        <v>2533.673209</v>
      </c>
      <c r="R10" s="36" t="n">
        <v>996.71</v>
      </c>
      <c r="S10" s="36" t="n">
        <v>1330.212</v>
      </c>
      <c r="T10" s="36" t="n">
        <v>933.411365</v>
      </c>
      <c r="U10" s="36" t="n">
        <v>1125.96699</v>
      </c>
      <c r="V10" s="36" t="n">
        <v>1325.194</v>
      </c>
      <c r="W10" s="36" t="n">
        <v>1037.6</v>
      </c>
      <c r="X10" s="36" t="n">
        <v>1009</v>
      </c>
      <c r="Y10" s="36" t="n">
        <v>767</v>
      </c>
      <c r="Z10" s="36" t="n">
        <v>1097</v>
      </c>
      <c r="AA10" s="36" t="n">
        <v>1047</v>
      </c>
      <c r="AB10" s="36" t="n">
        <v>1386</v>
      </c>
      <c r="AC10" s="36" t="n">
        <v>914</v>
      </c>
      <c r="AD10" s="36" t="n">
        <v>470</v>
      </c>
      <c r="AE10" s="36" t="n">
        <v>1072</v>
      </c>
      <c r="AF10" s="36" t="n">
        <v>1500</v>
      </c>
      <c r="AG10" s="37" t="n">
        <v>987</v>
      </c>
      <c r="AH10" s="35" t="n">
        <v>1177</v>
      </c>
      <c r="AI10" s="35" t="n">
        <v>981</v>
      </c>
      <c r="AJ10" s="35" t="n">
        <v>1273</v>
      </c>
      <c r="AK10" s="35" t="n">
        <v>1463</v>
      </c>
      <c r="AL10" s="32" t="n">
        <v>1399.759</v>
      </c>
      <c r="AM10" s="32" t="n">
        <v>1655</v>
      </c>
      <c r="AN10" s="32" t="n">
        <v>1800.12</v>
      </c>
      <c r="AO10" s="32" t="n">
        <v>1848</v>
      </c>
      <c r="AP10" s="32" t="n">
        <v>2236</v>
      </c>
      <c r="AQ10" s="32" t="n">
        <v>2284</v>
      </c>
      <c r="AR10" s="32" t="n">
        <v>2038</v>
      </c>
      <c r="AS10" s="32" t="n">
        <v>2476</v>
      </c>
      <c r="AT10" s="32" t="n">
        <v>2245</v>
      </c>
      <c r="AU10" s="32" t="n">
        <v>689</v>
      </c>
      <c r="AV10" s="32" t="n">
        <v>716</v>
      </c>
      <c r="AW10" s="32"/>
      <c r="AX10" s="32"/>
      <c r="AY10" s="32"/>
      <c r="AZ10" s="32"/>
      <c r="BA10" s="32"/>
      <c r="BB10" s="32"/>
    </row>
    <row r="11" s="19" customFormat="true" ht="12.75" hidden="false" customHeight="false" outlineLevel="0" collapsed="false">
      <c r="A11" s="19" t="s">
        <v>54</v>
      </c>
      <c r="B11" s="33" t="n">
        <v>2.445851</v>
      </c>
      <c r="C11" s="33" t="n">
        <v>3.003132</v>
      </c>
      <c r="D11" s="33" t="n">
        <v>3.819</v>
      </c>
      <c r="E11" s="33" t="n">
        <v>8.177</v>
      </c>
      <c r="F11" s="33" t="n">
        <v>13.869</v>
      </c>
      <c r="G11" s="34" t="n">
        <v>15.378</v>
      </c>
      <c r="H11" s="33" t="n">
        <v>19.095</v>
      </c>
      <c r="I11" s="33" t="n">
        <v>23.826</v>
      </c>
      <c r="J11" s="33" t="n">
        <v>27.816</v>
      </c>
      <c r="K11" s="33" t="n">
        <v>46.247</v>
      </c>
      <c r="L11" s="35" t="n">
        <v>224.922</v>
      </c>
      <c r="M11" s="36" t="n">
        <v>229.714</v>
      </c>
      <c r="N11" s="36" t="n">
        <v>362.34</v>
      </c>
      <c r="O11" s="36" t="n">
        <v>303.83</v>
      </c>
      <c r="P11" s="36" t="n">
        <v>135.058</v>
      </c>
      <c r="Q11" s="36" t="n">
        <v>220.868</v>
      </c>
      <c r="R11" s="36" t="n">
        <v>11.96</v>
      </c>
      <c r="S11" s="36" t="n">
        <v>22.641</v>
      </c>
      <c r="T11" s="36" t="n">
        <v>18.980202</v>
      </c>
      <c r="U11" s="36" t="n">
        <v>27.7201</v>
      </c>
      <c r="V11" s="36" t="n">
        <v>39</v>
      </c>
      <c r="W11" s="36" t="n">
        <v>30.6</v>
      </c>
      <c r="X11" s="36" t="n">
        <v>65</v>
      </c>
      <c r="Y11" s="36" t="n">
        <v>66</v>
      </c>
      <c r="Z11" s="36" t="n">
        <v>223</v>
      </c>
      <c r="AA11" s="36" t="n">
        <v>312</v>
      </c>
      <c r="AB11" s="36" t="n">
        <v>512</v>
      </c>
      <c r="AC11" s="36" t="n">
        <v>192</v>
      </c>
      <c r="AD11" s="36" t="n">
        <v>59</v>
      </c>
      <c r="AE11" s="36" t="n">
        <v>426</v>
      </c>
      <c r="AF11" s="36" t="n">
        <v>712</v>
      </c>
      <c r="AG11" s="37" t="n">
        <v>185</v>
      </c>
      <c r="AH11" s="35" t="n">
        <v>183</v>
      </c>
      <c r="AI11" s="35" t="n">
        <v>197</v>
      </c>
      <c r="AJ11" s="35" t="n">
        <v>718</v>
      </c>
      <c r="AK11" s="35" t="n">
        <v>950</v>
      </c>
      <c r="AL11" s="32" t="n">
        <f aca="false">2411.43</f>
        <v>2411.43</v>
      </c>
      <c r="AM11" s="32" t="n">
        <v>2913</v>
      </c>
      <c r="AN11" s="32" t="n">
        <v>2973.132</v>
      </c>
      <c r="AO11" s="32" t="n">
        <v>3160</v>
      </c>
      <c r="AP11" s="32" t="n">
        <v>3723</v>
      </c>
      <c r="AQ11" s="32" t="n">
        <v>4513</v>
      </c>
      <c r="AR11" s="32" t="n">
        <v>3560</v>
      </c>
      <c r="AS11" s="32" t="n">
        <v>5222</v>
      </c>
      <c r="AT11" s="32" t="n">
        <v>5049</v>
      </c>
      <c r="AU11" s="32" t="n">
        <v>1223</v>
      </c>
      <c r="AV11" s="32" t="n">
        <v>1483</v>
      </c>
      <c r="AW11" s="32"/>
      <c r="AX11" s="32"/>
      <c r="AY11" s="32"/>
      <c r="AZ11" s="32"/>
      <c r="BA11" s="32"/>
      <c r="BB11" s="32"/>
    </row>
    <row r="12" s="19" customFormat="true" ht="12.75" hidden="false" customHeight="false" outlineLevel="0" collapsed="false">
      <c r="A12" s="19" t="s">
        <v>55</v>
      </c>
      <c r="B12" s="33" t="n">
        <f aca="false">0.383767+0.003292+0.020828+0.079749</f>
        <v>0.487636</v>
      </c>
      <c r="C12" s="33" t="n">
        <f aca="false">0.559702+0.002407+0.021122+0.079686</f>
        <v>0.662917</v>
      </c>
      <c r="D12" s="33" t="n">
        <v>0.66</v>
      </c>
      <c r="E12" s="33" t="n">
        <v>0.676</v>
      </c>
      <c r="F12" s="33" t="n">
        <v>0.71</v>
      </c>
      <c r="G12" s="34" t="n">
        <f aca="false">0.888+0.244</f>
        <v>1.132</v>
      </c>
      <c r="H12" s="33" t="n">
        <f aca="false">6.794+0.341</f>
        <v>7.135</v>
      </c>
      <c r="I12" s="33" t="n">
        <f aca="false">15.198+0.387</f>
        <v>15.585</v>
      </c>
      <c r="J12" s="33" t="n">
        <f aca="false">18.28+0.342</f>
        <v>18.622</v>
      </c>
      <c r="K12" s="33" t="n">
        <f aca="false">7.543+0.504</f>
        <v>8.047</v>
      </c>
      <c r="L12" s="29" t="n">
        <v>8</v>
      </c>
      <c r="M12" s="30" t="n">
        <v>11</v>
      </c>
      <c r="N12" s="30" t="n">
        <v>14</v>
      </c>
      <c r="O12" s="30" t="n">
        <v>11</v>
      </c>
      <c r="P12" s="30" t="n">
        <v>9</v>
      </c>
      <c r="Q12" s="30" t="n">
        <v>11</v>
      </c>
      <c r="R12" s="30" t="n">
        <v>7</v>
      </c>
      <c r="S12" s="30" t="n">
        <v>8</v>
      </c>
      <c r="T12" s="30" t="n">
        <v>15</v>
      </c>
      <c r="U12" s="30" t="n">
        <v>17</v>
      </c>
      <c r="V12" s="30" t="n">
        <v>15</v>
      </c>
      <c r="W12" s="30" t="n">
        <v>26</v>
      </c>
      <c r="X12" s="30" t="n">
        <v>16</v>
      </c>
      <c r="Y12" s="30" t="n">
        <v>14</v>
      </c>
      <c r="Z12" s="30" t="n">
        <v>14</v>
      </c>
      <c r="AA12" s="30" t="n">
        <v>22</v>
      </c>
      <c r="AB12" s="30" t="n">
        <v>18</v>
      </c>
      <c r="AC12" s="30" t="n">
        <v>18</v>
      </c>
      <c r="AD12" s="30" t="n">
        <v>17</v>
      </c>
      <c r="AE12" s="30" t="n">
        <v>15</v>
      </c>
      <c r="AF12" s="30" t="n">
        <v>12</v>
      </c>
      <c r="AG12" s="31" t="n">
        <v>17</v>
      </c>
      <c r="AH12" s="32" t="n">
        <v>10</v>
      </c>
      <c r="AI12" s="32" t="n">
        <v>9</v>
      </c>
      <c r="AJ12" s="32" t="n">
        <v>11</v>
      </c>
      <c r="AK12" s="32" t="n">
        <v>11</v>
      </c>
      <c r="AL12" s="32" t="n">
        <f aca="false">12.681</f>
        <v>12.681</v>
      </c>
      <c r="AM12" s="32" t="n">
        <v>14</v>
      </c>
      <c r="AN12" s="32" t="n">
        <v>35.77</v>
      </c>
      <c r="AO12" s="32" t="n">
        <v>31</v>
      </c>
      <c r="AP12" s="32" t="n">
        <v>31</v>
      </c>
      <c r="AQ12" s="32" t="n">
        <v>29</v>
      </c>
      <c r="AR12" s="32" t="n">
        <v>-3</v>
      </c>
      <c r="AS12" s="32" t="n">
        <v>16</v>
      </c>
      <c r="AT12" s="32" t="n">
        <v>16</v>
      </c>
      <c r="AU12" s="32" t="n">
        <v>14</v>
      </c>
      <c r="AV12" s="32" t="n">
        <v>26</v>
      </c>
      <c r="AW12" s="32"/>
      <c r="AX12" s="32"/>
      <c r="AY12" s="32"/>
      <c r="AZ12" s="32"/>
      <c r="BA12" s="32"/>
      <c r="BB12" s="32"/>
    </row>
    <row r="13" s="19" customFormat="true" ht="12.75" hidden="false" customHeight="false" outlineLevel="0" collapsed="false">
      <c r="A13" s="38" t="s">
        <v>56</v>
      </c>
      <c r="B13" s="39" t="n">
        <f aca="false">58.27681+26.537046</f>
        <v>84.813856</v>
      </c>
      <c r="C13" s="39" t="n">
        <f aca="false">71.346062+21.070186</f>
        <v>92.416248</v>
      </c>
      <c r="D13" s="39" t="n">
        <v>61.085</v>
      </c>
      <c r="E13" s="39" t="n">
        <v>81.707</v>
      </c>
      <c r="F13" s="39" t="n">
        <v>80.911</v>
      </c>
      <c r="G13" s="40" t="n">
        <f aca="false">127.001+14</f>
        <v>141.001</v>
      </c>
      <c r="H13" s="39" t="n">
        <f aca="false">197.839+10</f>
        <v>207.839</v>
      </c>
      <c r="I13" s="39" t="n">
        <v>736.147</v>
      </c>
      <c r="J13" s="39" t="n">
        <v>677.514</v>
      </c>
      <c r="K13" s="39" t="n">
        <v>1057.732</v>
      </c>
      <c r="L13" s="35" t="n">
        <v>758.838</v>
      </c>
      <c r="M13" s="35" t="n">
        <v>556.914</v>
      </c>
      <c r="N13" s="35" t="n">
        <v>336.5</v>
      </c>
      <c r="O13" s="35" t="n">
        <v>486.981</v>
      </c>
      <c r="P13" s="35" t="n">
        <v>662.133</v>
      </c>
      <c r="Q13" s="35" t="n">
        <v>724.418</v>
      </c>
      <c r="R13" s="35" t="n">
        <v>291.948</v>
      </c>
      <c r="S13" s="35" t="n">
        <v>761.181</v>
      </c>
      <c r="T13" s="35" t="n">
        <v>449.541183</v>
      </c>
      <c r="U13" s="35" t="n">
        <v>388.5</v>
      </c>
      <c r="V13" s="35" t="n">
        <v>415.682</v>
      </c>
      <c r="W13" s="35" t="n">
        <v>262</v>
      </c>
      <c r="X13" s="35" t="n">
        <v>167</v>
      </c>
      <c r="Y13" s="35" t="n">
        <v>717</v>
      </c>
      <c r="Z13" s="35" t="n">
        <v>978</v>
      </c>
      <c r="AA13" s="35" t="n">
        <v>576</v>
      </c>
      <c r="AB13" s="35" t="n">
        <v>927</v>
      </c>
      <c r="AC13" s="35" t="n">
        <v>1071</v>
      </c>
      <c r="AD13" s="35" t="n">
        <v>463</v>
      </c>
      <c r="AE13" s="35" t="n">
        <v>743</v>
      </c>
      <c r="AF13" s="35" t="n">
        <v>1159</v>
      </c>
      <c r="AG13" s="41" t="n">
        <v>969</v>
      </c>
      <c r="AH13" s="35" t="n">
        <v>565</v>
      </c>
      <c r="AI13" s="35" t="n">
        <v>967</v>
      </c>
      <c r="AJ13" s="35" t="n">
        <v>1252</v>
      </c>
      <c r="AK13" s="35" t="n">
        <v>3490</v>
      </c>
      <c r="AL13" s="32" t="n">
        <f aca="false">2462.787</f>
        <v>2462.787</v>
      </c>
      <c r="AM13" s="32" t="n">
        <v>1128</v>
      </c>
      <c r="AN13" s="32" t="n">
        <f aca="false">1112.403</f>
        <v>1112.403</v>
      </c>
      <c r="AO13" s="32" t="n">
        <f aca="false">1165</f>
        <v>1165</v>
      </c>
      <c r="AP13" s="32" t="n">
        <v>2635</v>
      </c>
      <c r="AQ13" s="32" t="n">
        <v>3312</v>
      </c>
      <c r="AR13" s="32" t="n">
        <v>1053</v>
      </c>
      <c r="AS13" s="32" t="n">
        <v>588</v>
      </c>
      <c r="AT13" s="32" t="n">
        <v>476</v>
      </c>
      <c r="AU13" s="32" t="n">
        <v>203</v>
      </c>
      <c r="AV13" s="32" t="n">
        <v>203</v>
      </c>
      <c r="AW13" s="32"/>
      <c r="AX13" s="32"/>
      <c r="AY13" s="32"/>
      <c r="AZ13" s="32"/>
      <c r="BA13" s="32"/>
      <c r="BB13" s="32"/>
    </row>
    <row r="14" s="19" customFormat="true" ht="12.75" hidden="false" customHeight="false" outlineLevel="0" collapsed="false">
      <c r="A14" s="19" t="s">
        <v>57</v>
      </c>
      <c r="B14" s="33" t="n">
        <f aca="false">1.257118+0.001005+0.00005+0.020741+0.126907</f>
        <v>1.405821</v>
      </c>
      <c r="C14" s="33" t="n">
        <f aca="false">1.956024+0.001005+0.00004+0.012987+0.087153</f>
        <v>2.057209</v>
      </c>
      <c r="D14" s="33" t="n">
        <f aca="false">47.884+1.094+2.082+0.321</f>
        <v>51.381</v>
      </c>
      <c r="E14" s="33" t="n">
        <f aca="false">51.441+1.527+3.484+0.321</f>
        <v>56.773</v>
      </c>
      <c r="F14" s="33" t="n">
        <f aca="false">52.396+2.22+3.447+0.386</f>
        <v>58.449</v>
      </c>
      <c r="G14" s="34" t="n">
        <f aca="false">52.652+4.549+4.193</f>
        <v>61.394</v>
      </c>
      <c r="H14" s="33" t="n">
        <f aca="false">57.755+4.814+3.471</f>
        <v>66.04</v>
      </c>
      <c r="I14" s="33" t="n">
        <f aca="false">64.837+5.103+3.84</f>
        <v>73.78</v>
      </c>
      <c r="J14" s="33" t="n">
        <f aca="false">68.989+5.209+4.166</f>
        <v>78.364</v>
      </c>
      <c r="K14" s="33" t="n">
        <f aca="false">64.262+5.007+1.495</f>
        <v>70.764</v>
      </c>
      <c r="L14" s="29" t="n">
        <v>93</v>
      </c>
      <c r="M14" s="30" t="n">
        <v>103</v>
      </c>
      <c r="N14" s="30" t="n">
        <v>102</v>
      </c>
      <c r="O14" s="30" t="n">
        <v>92</v>
      </c>
      <c r="P14" s="30" t="n">
        <v>88</v>
      </c>
      <c r="Q14" s="30" t="n">
        <v>91</v>
      </c>
      <c r="R14" s="30" t="n">
        <v>81</v>
      </c>
      <c r="S14" s="30" t="n">
        <v>77</v>
      </c>
      <c r="T14" s="30" t="n">
        <v>77</v>
      </c>
      <c r="U14" s="30" t="n">
        <v>76</v>
      </c>
      <c r="V14" s="30" t="n">
        <v>98</v>
      </c>
      <c r="W14" s="30" t="n">
        <v>105</v>
      </c>
      <c r="X14" s="30" t="n">
        <v>103</v>
      </c>
      <c r="Y14" s="30" t="n">
        <v>105</v>
      </c>
      <c r="Z14" s="30" t="n">
        <v>115</v>
      </c>
      <c r="AA14" s="30" t="n">
        <v>116</v>
      </c>
      <c r="AB14" s="30" t="n">
        <v>132</v>
      </c>
      <c r="AC14" s="30" t="n">
        <v>148</v>
      </c>
      <c r="AD14" s="30" t="n">
        <v>142</v>
      </c>
      <c r="AE14" s="30" t="n">
        <v>141</v>
      </c>
      <c r="AF14" s="30" t="n">
        <v>147</v>
      </c>
      <c r="AG14" s="31" t="n">
        <v>148</v>
      </c>
      <c r="AH14" s="32" t="n">
        <v>153</v>
      </c>
      <c r="AI14" s="32" t="n">
        <v>154</v>
      </c>
      <c r="AJ14" s="32" t="n">
        <v>153</v>
      </c>
      <c r="AK14" s="32" t="n">
        <v>156</v>
      </c>
      <c r="AL14" s="32" t="n">
        <f aca="false">159.319</f>
        <v>159.319</v>
      </c>
      <c r="AM14" s="32" t="n">
        <v>159</v>
      </c>
      <c r="AN14" s="32" t="n">
        <v>159.865</v>
      </c>
      <c r="AO14" s="32" t="n">
        <v>158</v>
      </c>
      <c r="AP14" s="32" t="n">
        <v>161</v>
      </c>
      <c r="AQ14" s="32" t="n">
        <v>169</v>
      </c>
      <c r="AR14" s="32" t="n">
        <v>176</v>
      </c>
      <c r="AS14" s="32" t="n">
        <v>173</v>
      </c>
      <c r="AT14" s="32" t="n">
        <v>173</v>
      </c>
      <c r="AU14" s="32" t="n">
        <v>167</v>
      </c>
      <c r="AV14" s="32" t="n">
        <v>148</v>
      </c>
      <c r="AW14" s="32"/>
      <c r="AX14" s="32"/>
      <c r="AY14" s="32"/>
      <c r="AZ14" s="32"/>
      <c r="BA14" s="32"/>
      <c r="BB14" s="32"/>
    </row>
    <row r="15" s="19" customFormat="true" ht="12.75" hidden="false" customHeight="false" outlineLevel="0" collapsed="false">
      <c r="A15" s="19" t="s">
        <v>58</v>
      </c>
      <c r="B15" s="33"/>
      <c r="C15" s="33"/>
      <c r="D15" s="33"/>
      <c r="E15" s="33" t="n">
        <v>-10.128</v>
      </c>
      <c r="F15" s="33" t="n">
        <v>-15.251</v>
      </c>
      <c r="G15" s="34" t="n">
        <f aca="false">-(28.813+4.548)</f>
        <v>-33.361</v>
      </c>
      <c r="H15" s="33" t="n">
        <f aca="false">-(40.868+8.375)</f>
        <v>-49.243</v>
      </c>
      <c r="I15" s="33" t="n">
        <f aca="false">-(58.087+17.073)</f>
        <v>-75.16</v>
      </c>
      <c r="J15" s="33" t="n">
        <f aca="false">-(65.535+15.855)</f>
        <v>-81.39</v>
      </c>
      <c r="K15" s="33" t="n">
        <f aca="false">-(92.683+6.099)</f>
        <v>-98.782</v>
      </c>
      <c r="L15" s="35" t="n">
        <v>-148.476135</v>
      </c>
      <c r="M15" s="36" t="n">
        <v>-156.204571</v>
      </c>
      <c r="N15" s="36" t="n">
        <v>-863.244057</v>
      </c>
      <c r="O15" s="36" t="n">
        <v>-443.5931</v>
      </c>
      <c r="P15" s="36" t="n">
        <v>-565.488671</v>
      </c>
      <c r="Q15" s="36" t="n">
        <v>-534.952184</v>
      </c>
      <c r="R15" s="36" t="n">
        <v>-400.297</v>
      </c>
      <c r="S15" s="36" t="n">
        <v>-273</v>
      </c>
      <c r="T15" s="36" t="n">
        <v>3</v>
      </c>
      <c r="U15" s="36" t="n">
        <v>0</v>
      </c>
      <c r="V15" s="36" t="n">
        <v>0</v>
      </c>
      <c r="W15" s="36" t="n">
        <v>0</v>
      </c>
      <c r="X15" s="36" t="n">
        <v>0</v>
      </c>
      <c r="Y15" s="36" t="n">
        <v>0</v>
      </c>
      <c r="Z15" s="36" t="n">
        <v>0</v>
      </c>
      <c r="AA15" s="36" t="n">
        <v>0</v>
      </c>
      <c r="AB15" s="36" t="n">
        <v>0</v>
      </c>
      <c r="AC15" s="36" t="n">
        <v>0</v>
      </c>
      <c r="AD15" s="36" t="n">
        <v>0</v>
      </c>
      <c r="AE15" s="36" t="n">
        <v>0</v>
      </c>
      <c r="AF15" s="36" t="n">
        <v>0</v>
      </c>
      <c r="AG15" s="37" t="n">
        <v>0</v>
      </c>
      <c r="AH15" s="35" t="n">
        <v>0</v>
      </c>
      <c r="AI15" s="35" t="n">
        <v>0</v>
      </c>
      <c r="AJ15" s="35" t="n">
        <v>0</v>
      </c>
      <c r="AK15" s="35" t="n">
        <v>0</v>
      </c>
      <c r="AL15" s="32" t="n">
        <v>0</v>
      </c>
      <c r="AM15" s="32" t="n">
        <v>0</v>
      </c>
      <c r="AN15" s="32" t="n">
        <v>0</v>
      </c>
      <c r="AO15" s="32" t="n">
        <v>-1119</v>
      </c>
      <c r="AP15" s="32" t="n">
        <v>-1774</v>
      </c>
      <c r="AQ15" s="32" t="n">
        <v>25</v>
      </c>
      <c r="AR15" s="32" t="n">
        <v>0</v>
      </c>
      <c r="AS15" s="32" t="n">
        <v>0</v>
      </c>
      <c r="AT15" s="32" t="n">
        <v>0</v>
      </c>
      <c r="AU15" s="32" t="n">
        <v>0</v>
      </c>
      <c r="AV15" s="32" t="n">
        <v>0</v>
      </c>
      <c r="AW15" s="32"/>
      <c r="AX15" s="32"/>
      <c r="AY15" s="32"/>
      <c r="AZ15" s="32"/>
      <c r="BA15" s="32"/>
      <c r="BB15" s="32"/>
    </row>
    <row r="16" s="19" customFormat="true" ht="12.75" hidden="false" customHeight="false" outlineLevel="0" collapsed="false">
      <c r="A16" s="19" t="s">
        <v>59</v>
      </c>
      <c r="B16" s="28"/>
      <c r="C16" s="28"/>
      <c r="D16" s="28"/>
      <c r="E16" s="28"/>
      <c r="F16" s="42" t="n">
        <v>0</v>
      </c>
      <c r="G16" s="42" t="n">
        <v>-8</v>
      </c>
      <c r="H16" s="42" t="n">
        <v>-76</v>
      </c>
      <c r="I16" s="43" t="n">
        <v>-53</v>
      </c>
      <c r="J16" s="42" t="n">
        <v>-113</v>
      </c>
      <c r="K16" s="43" t="n">
        <v>-108</v>
      </c>
      <c r="L16" s="35" t="n">
        <v>-115.285</v>
      </c>
      <c r="M16" s="36" t="n">
        <v>-132</v>
      </c>
      <c r="N16" s="36" t="n">
        <v>-728</v>
      </c>
      <c r="O16" s="36" t="n">
        <v>-607.439</v>
      </c>
      <c r="P16" s="36" t="n">
        <v>-395.868</v>
      </c>
      <c r="Q16" s="36" t="n">
        <v>-410.779</v>
      </c>
      <c r="R16" s="36" t="n">
        <v>-425.126</v>
      </c>
      <c r="S16" s="36" t="n">
        <v>-383</v>
      </c>
      <c r="T16" s="36" t="n">
        <v>-344</v>
      </c>
      <c r="U16" s="36" t="n">
        <v>-355.414</v>
      </c>
      <c r="V16" s="36" t="n">
        <v>-285.569</v>
      </c>
      <c r="W16" s="36" t="n">
        <v>-277.5</v>
      </c>
      <c r="X16" s="36" t="n">
        <v>-246</v>
      </c>
      <c r="Y16" s="36" t="n">
        <v>-262</v>
      </c>
      <c r="Z16" s="36" t="n">
        <v>-291</v>
      </c>
      <c r="AA16" s="36" t="n">
        <v>-292</v>
      </c>
      <c r="AB16" s="36" t="n">
        <v>-240</v>
      </c>
      <c r="AC16" s="36" t="n">
        <v>-225</v>
      </c>
      <c r="AD16" s="36" t="n">
        <v>-250</v>
      </c>
      <c r="AE16" s="36" t="n">
        <v>-188</v>
      </c>
      <c r="AF16" s="36" t="n">
        <v>-144</v>
      </c>
      <c r="AG16" s="37" t="n">
        <v>-109</v>
      </c>
      <c r="AH16" s="35" t="n">
        <v>-83</v>
      </c>
      <c r="AI16" s="35" t="n">
        <v>-82</v>
      </c>
      <c r="AJ16" s="35" t="n">
        <v>-102</v>
      </c>
      <c r="AK16" s="35" t="n">
        <v>-111</v>
      </c>
      <c r="AL16" s="32" t="n">
        <f aca="false">-173.793</f>
        <v>-173.793</v>
      </c>
      <c r="AM16" s="32" t="n">
        <v>-44</v>
      </c>
      <c r="AN16" s="32" t="n">
        <v>0</v>
      </c>
      <c r="AO16" s="32" t="n">
        <v>0</v>
      </c>
      <c r="AP16" s="32" t="n">
        <v>0</v>
      </c>
      <c r="AQ16" s="32" t="n">
        <v>0</v>
      </c>
      <c r="AR16" s="32" t="n">
        <v>0</v>
      </c>
      <c r="AS16" s="32" t="n">
        <v>0</v>
      </c>
      <c r="AT16" s="32" t="n">
        <v>0</v>
      </c>
      <c r="AU16" s="32" t="n">
        <v>0</v>
      </c>
      <c r="AV16" s="32" t="n">
        <v>0</v>
      </c>
      <c r="AW16" s="32"/>
      <c r="AX16" s="32"/>
      <c r="AY16" s="32"/>
      <c r="AZ16" s="32"/>
      <c r="BA16" s="32"/>
      <c r="BB16" s="32"/>
    </row>
    <row r="17" s="19" customFormat="true" ht="12.75" hidden="false" customHeight="false" outlineLevel="0" collapsed="false">
      <c r="B17" s="28"/>
      <c r="C17" s="28"/>
      <c r="D17" s="28"/>
      <c r="E17" s="28"/>
      <c r="F17" s="28"/>
      <c r="G17" s="28"/>
      <c r="H17" s="28"/>
      <c r="I17" s="33"/>
      <c r="J17" s="28"/>
      <c r="K17" s="28"/>
      <c r="L17" s="44"/>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32"/>
      <c r="AM17" s="32"/>
      <c r="AN17" s="32"/>
      <c r="AO17" s="32"/>
      <c r="AP17" s="32"/>
      <c r="AQ17" s="32"/>
      <c r="AR17" s="32"/>
      <c r="AS17" s="32"/>
      <c r="AT17" s="32"/>
      <c r="AU17" s="32"/>
      <c r="AV17" s="32"/>
      <c r="AW17" s="32"/>
      <c r="AX17" s="32"/>
      <c r="AY17" s="32"/>
      <c r="AZ17" s="32"/>
      <c r="BA17" s="32"/>
      <c r="BB17" s="32"/>
    </row>
    <row r="18" s="5" customFormat="true" ht="15" hidden="false" customHeight="false" outlineLevel="0" collapsed="false">
      <c r="A18" s="46" t="s">
        <v>60</v>
      </c>
      <c r="B18" s="47" t="n">
        <f aca="false">SUM(B9:B16)</f>
        <v>232.871219</v>
      </c>
      <c r="C18" s="47" t="n">
        <f aca="false">SUM(C9:C16)</f>
        <v>272.777218</v>
      </c>
      <c r="D18" s="47" t="n">
        <f aca="false">SUM(D9:D16)</f>
        <v>331.537</v>
      </c>
      <c r="E18" s="47" t="n">
        <f aca="false">SUM(E9:E16)</f>
        <v>509.363</v>
      </c>
      <c r="F18" s="47" t="n">
        <f aca="false">SUM(F9:F16)</f>
        <v>1326.618</v>
      </c>
      <c r="G18" s="47" t="n">
        <f aca="false">SUM(G9:G16)</f>
        <v>1672.121</v>
      </c>
      <c r="H18" s="47" t="n">
        <f aca="false">SUM(H9:H16)</f>
        <v>1990.83</v>
      </c>
      <c r="I18" s="47" t="n">
        <f aca="false">SUM(I9:I16)</f>
        <v>3025.185</v>
      </c>
      <c r="J18" s="47" t="n">
        <f aca="false">SUM(J9:J16)</f>
        <v>3421.98</v>
      </c>
      <c r="K18" s="47" t="n">
        <f aca="false">SUM(K9:K16)</f>
        <v>4385.784</v>
      </c>
      <c r="L18" s="47" t="n">
        <f aca="false">SUM(L9:L16)</f>
        <v>4693.106061</v>
      </c>
      <c r="M18" s="47" t="n">
        <f aca="false">SUM(M9:M16)</f>
        <v>4746.700074</v>
      </c>
      <c r="N18" s="47" t="n">
        <f aca="false">SUM(N9:N16)</f>
        <v>3437.844991</v>
      </c>
      <c r="O18" s="47" t="n">
        <f aca="false">SUM(O9:O16)</f>
        <v>4409.783727</v>
      </c>
      <c r="P18" s="47" t="n">
        <f aca="false">SUM(P9:P16)</f>
        <v>4791.717745</v>
      </c>
      <c r="Q18" s="47" t="n">
        <f aca="false">SUM(Q9:Q16)</f>
        <v>4441.163617</v>
      </c>
      <c r="R18" s="47" t="n">
        <f aca="false">SUM(R9:R16)</f>
        <v>1660.375</v>
      </c>
      <c r="S18" s="47" t="n">
        <f aca="false">SUM(S9:S16)</f>
        <v>2554.205</v>
      </c>
      <c r="T18" s="47" t="n">
        <f aca="false">SUM(T9:T16)</f>
        <v>2141.63839</v>
      </c>
      <c r="U18" s="47" t="n">
        <f aca="false">SUM(U9:U16)</f>
        <v>2240.359041</v>
      </c>
      <c r="V18" s="47" t="n">
        <f aca="false">SUM(V9:V16)</f>
        <v>2687.307</v>
      </c>
      <c r="W18" s="47" t="n">
        <f aca="false">SUM(W9:W16)</f>
        <v>2023</v>
      </c>
      <c r="X18" s="47" t="n">
        <f aca="false">SUM(X9:X16)</f>
        <v>2183</v>
      </c>
      <c r="Y18" s="47" t="n">
        <f aca="false">SUM(Y9:Y16)</f>
        <v>2817</v>
      </c>
      <c r="Z18" s="47" t="n">
        <f aca="false">SUM(Z9:Z16)</f>
        <v>3378</v>
      </c>
      <c r="AA18" s="47" t="n">
        <f aca="false">SUM(AA9:AA16)</f>
        <v>2785</v>
      </c>
      <c r="AB18" s="47" t="n">
        <f aca="false">SUM(AB9:AB16)</f>
        <v>4034</v>
      </c>
      <c r="AC18" s="47" t="n">
        <f aca="false">SUM(AC9:AC16)</f>
        <v>3778</v>
      </c>
      <c r="AD18" s="47" t="n">
        <f aca="false">SUM(AD9:AD16)</f>
        <v>2368</v>
      </c>
      <c r="AE18" s="47" t="n">
        <f aca="false">SUM(AE9:AE16)</f>
        <v>4650</v>
      </c>
      <c r="AF18" s="47" t="n">
        <f aca="false">SUM(AF9:AF16)</f>
        <v>10586</v>
      </c>
      <c r="AG18" s="48" t="n">
        <f aca="false">SUM(AG9:AG16)</f>
        <v>6227</v>
      </c>
      <c r="AH18" s="49" t="n">
        <f aca="false">SUM(AH9:AH16)</f>
        <v>7130</v>
      </c>
      <c r="AI18" s="49" t="n">
        <f aca="false">SUM(AI9:AI16)</f>
        <v>7676</v>
      </c>
      <c r="AJ18" s="50" t="n">
        <f aca="false">SUM(AJ9:AJ16)</f>
        <v>9744</v>
      </c>
      <c r="AK18" s="51" t="n">
        <f aca="false">SUM(AK9:AK16)</f>
        <v>14347</v>
      </c>
      <c r="AL18" s="51" t="n">
        <f aca="false">SUM(AL9:AL16)</f>
        <v>12259.88</v>
      </c>
      <c r="AM18" s="51" t="n">
        <f aca="false">SUM(AM9:AM16)</f>
        <v>11024</v>
      </c>
      <c r="AN18" s="51" t="n">
        <f aca="false">SUM(AN9:AN16)</f>
        <v>11915.296</v>
      </c>
      <c r="AO18" s="51" t="n">
        <f aca="false">SUM(AO9:AO16)</f>
        <v>6768</v>
      </c>
      <c r="AP18" s="51" t="n">
        <f aca="false">SUM(AP9:AP16)</f>
        <v>8428</v>
      </c>
      <c r="AQ18" s="51" t="n">
        <f aca="false">SUM(AQ9:AQ16)</f>
        <v>11636</v>
      </c>
      <c r="AR18" s="51" t="n">
        <v>7779</v>
      </c>
      <c r="AS18" s="51" t="n">
        <f aca="false">SUM(AS9:AS16)</f>
        <v>9578</v>
      </c>
      <c r="AT18" s="51" t="n">
        <f aca="false">SUM(AT9:AT16)</f>
        <v>8948</v>
      </c>
      <c r="AU18" s="51" t="n">
        <f aca="false">SUM(AU9:AU16)</f>
        <v>2789</v>
      </c>
      <c r="AV18" s="51" t="n">
        <v>3097</v>
      </c>
      <c r="AW18" s="51"/>
      <c r="AX18" s="51"/>
      <c r="AY18" s="51"/>
      <c r="AZ18" s="52"/>
      <c r="BA18" s="52"/>
      <c r="BB18" s="52"/>
    </row>
    <row r="19" s="19" customFormat="true" ht="12.75" hidden="false" customHeight="false" outlineLevel="0" collapsed="false">
      <c r="B19" s="28"/>
      <c r="C19" s="28"/>
      <c r="D19" s="28"/>
      <c r="E19" s="28"/>
      <c r="F19" s="28"/>
      <c r="G19" s="28"/>
      <c r="H19" s="28"/>
      <c r="I19" s="33"/>
      <c r="J19" s="28"/>
      <c r="K19" s="28"/>
      <c r="L19" s="29"/>
      <c r="M19" s="30"/>
      <c r="N19" s="30"/>
      <c r="O19" s="30"/>
      <c r="P19" s="30"/>
      <c r="Q19" s="30"/>
      <c r="R19" s="30"/>
      <c r="S19" s="30"/>
      <c r="T19" s="30"/>
      <c r="U19" s="30"/>
      <c r="V19" s="30"/>
      <c r="W19" s="30"/>
      <c r="X19" s="30"/>
      <c r="Y19" s="30"/>
      <c r="Z19" s="30"/>
      <c r="AA19" s="30"/>
      <c r="AB19" s="30"/>
      <c r="AC19" s="30"/>
      <c r="AD19" s="30"/>
      <c r="AE19" s="30"/>
      <c r="AF19" s="30"/>
      <c r="AG19" s="31"/>
      <c r="AH19" s="32"/>
      <c r="AI19" s="32"/>
      <c r="AJ19" s="53"/>
      <c r="AK19" s="53"/>
      <c r="AL19" s="32"/>
      <c r="AM19" s="32"/>
      <c r="AN19" s="32"/>
      <c r="AO19" s="32"/>
      <c r="AP19" s="32"/>
      <c r="AQ19" s="32"/>
      <c r="AR19" s="32"/>
      <c r="AS19" s="32"/>
      <c r="AT19" s="32"/>
      <c r="AU19" s="32"/>
      <c r="AV19" s="32"/>
      <c r="AW19" s="32"/>
      <c r="AX19" s="32"/>
      <c r="AY19" s="32"/>
      <c r="AZ19" s="32"/>
      <c r="BA19" s="32"/>
      <c r="BB19" s="32"/>
    </row>
    <row r="20" s="19" customFormat="true" ht="12.75" hidden="false" customHeight="false" outlineLevel="0" collapsed="false">
      <c r="A20" s="19" t="s">
        <v>61</v>
      </c>
      <c r="B20" s="28"/>
      <c r="C20" s="28"/>
      <c r="D20" s="28"/>
      <c r="E20" s="28"/>
      <c r="F20" s="28"/>
      <c r="G20" s="28"/>
      <c r="H20" s="28"/>
      <c r="I20" s="33"/>
      <c r="J20" s="28"/>
      <c r="K20" s="28"/>
      <c r="L20" s="35" t="n">
        <v>-1443</v>
      </c>
      <c r="M20" s="36" t="n">
        <v>-1464</v>
      </c>
      <c r="N20" s="36" t="n">
        <v>-1249</v>
      </c>
      <c r="O20" s="36" t="n">
        <v>-757</v>
      </c>
      <c r="P20" s="36" t="n">
        <v>-719</v>
      </c>
      <c r="Q20" s="36" t="n">
        <v>-666</v>
      </c>
      <c r="R20" s="36" t="n">
        <v>-218</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7" t="n">
        <v>0</v>
      </c>
      <c r="AH20" s="35" t="n">
        <v>0</v>
      </c>
      <c r="AI20" s="35" t="n">
        <v>0</v>
      </c>
      <c r="AJ20" s="54" t="n">
        <v>0</v>
      </c>
      <c r="AK20" s="54" t="n">
        <v>0</v>
      </c>
      <c r="AL20" s="54" t="n">
        <v>0</v>
      </c>
      <c r="AM20" s="54" t="n">
        <v>0</v>
      </c>
      <c r="AN20" s="54" t="n">
        <v>0</v>
      </c>
      <c r="AO20" s="54" t="n">
        <v>0</v>
      </c>
      <c r="AP20" s="54" t="n">
        <v>0</v>
      </c>
      <c r="AQ20" s="54" t="n">
        <v>0</v>
      </c>
      <c r="AR20" s="54" t="n">
        <v>0</v>
      </c>
      <c r="AS20" s="54" t="n">
        <v>0</v>
      </c>
      <c r="AT20" s="32" t="n">
        <v>0</v>
      </c>
      <c r="AU20" s="32" t="n">
        <v>0</v>
      </c>
      <c r="AV20" s="32" t="n">
        <v>0</v>
      </c>
      <c r="AW20" s="32"/>
      <c r="AX20" s="32"/>
      <c r="AY20" s="32"/>
      <c r="AZ20" s="32"/>
      <c r="BA20" s="32"/>
      <c r="BB20" s="32"/>
    </row>
    <row r="21" s="19" customFormat="true" ht="12.75" hidden="false" customHeight="false" outlineLevel="0" collapsed="false">
      <c r="A21" s="19" t="s">
        <v>62</v>
      </c>
      <c r="B21" s="28"/>
      <c r="C21" s="28"/>
      <c r="D21" s="28"/>
      <c r="E21" s="28"/>
      <c r="F21" s="28"/>
      <c r="G21" s="28"/>
      <c r="H21" s="28"/>
      <c r="I21" s="33"/>
      <c r="J21" s="28"/>
      <c r="K21" s="28"/>
      <c r="L21" s="29" t="n">
        <v>0</v>
      </c>
      <c r="M21" s="30" t="n">
        <v>-86</v>
      </c>
      <c r="N21" s="30" t="n">
        <v>-101</v>
      </c>
      <c r="O21" s="30" t="n">
        <v>-107</v>
      </c>
      <c r="P21" s="30" t="n">
        <v>-130</v>
      </c>
      <c r="Q21" s="30" t="n">
        <v>-131</v>
      </c>
      <c r="R21" s="30" t="n">
        <v>-56</v>
      </c>
      <c r="S21" s="30" t="n">
        <v>-4</v>
      </c>
      <c r="T21" s="30" t="n">
        <v>-12</v>
      </c>
      <c r="U21" s="30" t="n">
        <v>-2</v>
      </c>
      <c r="V21" s="30" t="n">
        <v>-2</v>
      </c>
      <c r="W21" s="30" t="n">
        <v>0</v>
      </c>
      <c r="X21" s="30" t="n">
        <v>0</v>
      </c>
      <c r="Y21" s="30" t="n">
        <v>0</v>
      </c>
      <c r="Z21" s="30" t="n">
        <v>0</v>
      </c>
      <c r="AA21" s="30" t="n">
        <v>0</v>
      </c>
      <c r="AB21" s="30" t="n">
        <v>0</v>
      </c>
      <c r="AC21" s="30" t="n">
        <v>0</v>
      </c>
      <c r="AD21" s="30" t="n">
        <v>0</v>
      </c>
      <c r="AE21" s="30" t="n">
        <v>0</v>
      </c>
      <c r="AF21" s="30" t="n">
        <v>0</v>
      </c>
      <c r="AG21" s="31" t="n">
        <v>0</v>
      </c>
      <c r="AH21" s="32" t="n">
        <v>0</v>
      </c>
      <c r="AI21" s="32" t="n">
        <v>0</v>
      </c>
      <c r="AJ21" s="53" t="n">
        <v>0</v>
      </c>
      <c r="AK21" s="53" t="n">
        <v>0</v>
      </c>
      <c r="AL21" s="53" t="n">
        <v>0</v>
      </c>
      <c r="AM21" s="53" t="n">
        <v>0</v>
      </c>
      <c r="AN21" s="53" t="n">
        <v>0</v>
      </c>
      <c r="AO21" s="54" t="n">
        <v>0</v>
      </c>
      <c r="AP21" s="54" t="n">
        <v>0</v>
      </c>
      <c r="AQ21" s="54" t="n">
        <v>0</v>
      </c>
      <c r="AR21" s="54" t="n">
        <v>0</v>
      </c>
      <c r="AS21" s="54" t="n">
        <v>0</v>
      </c>
      <c r="AT21" s="32" t="n">
        <v>0</v>
      </c>
      <c r="AU21" s="32" t="n">
        <v>0</v>
      </c>
      <c r="AV21" s="32" t="n">
        <v>0</v>
      </c>
      <c r="AW21" s="32"/>
      <c r="AX21" s="32"/>
      <c r="AY21" s="32"/>
      <c r="AZ21" s="32"/>
      <c r="BA21" s="32"/>
      <c r="BB21" s="32"/>
    </row>
    <row r="22" s="19" customFormat="true" ht="12.75" hidden="false" customHeight="false" outlineLevel="0" collapsed="false">
      <c r="B22" s="28"/>
      <c r="C22" s="28"/>
      <c r="D22" s="28"/>
      <c r="E22" s="28"/>
      <c r="F22" s="28"/>
      <c r="G22" s="28"/>
      <c r="H22" s="28"/>
      <c r="I22" s="33"/>
      <c r="J22" s="28"/>
      <c r="K22" s="28"/>
      <c r="L22" s="29"/>
      <c r="M22" s="30"/>
      <c r="N22" s="30"/>
      <c r="O22" s="30"/>
      <c r="P22" s="30"/>
      <c r="Q22" s="30"/>
      <c r="R22" s="30"/>
      <c r="S22" s="30"/>
      <c r="T22" s="30"/>
      <c r="U22" s="30"/>
      <c r="V22" s="30"/>
      <c r="W22" s="30"/>
      <c r="X22" s="30"/>
      <c r="Y22" s="30"/>
      <c r="Z22" s="30"/>
      <c r="AA22" s="30"/>
      <c r="AB22" s="30"/>
      <c r="AC22" s="30"/>
      <c r="AD22" s="30"/>
      <c r="AE22" s="30"/>
      <c r="AF22" s="30"/>
      <c r="AG22" s="31"/>
      <c r="AH22" s="32"/>
      <c r="AI22" s="32"/>
      <c r="AJ22" s="53"/>
      <c r="AK22" s="53"/>
      <c r="AL22" s="53"/>
      <c r="AM22" s="53"/>
      <c r="AN22" s="53"/>
      <c r="AO22" s="32"/>
      <c r="AP22" s="32"/>
      <c r="AQ22" s="32"/>
      <c r="AR22" s="32"/>
      <c r="AS22" s="32"/>
      <c r="AT22" s="32"/>
      <c r="AU22" s="32"/>
      <c r="AV22" s="32"/>
      <c r="AW22" s="32"/>
      <c r="AX22" s="32"/>
      <c r="AY22" s="32"/>
      <c r="AZ22" s="32"/>
      <c r="BA22" s="32"/>
      <c r="BB22" s="32"/>
    </row>
    <row r="23" s="5" customFormat="true" ht="12.75" hidden="false" customHeight="false" outlineLevel="0" collapsed="false">
      <c r="A23" s="46" t="s">
        <v>63</v>
      </c>
      <c r="B23" s="47" t="n">
        <f aca="false">B18+B20+B21</f>
        <v>232.871219</v>
      </c>
      <c r="C23" s="47" t="n">
        <f aca="false">C18+C20+C21</f>
        <v>272.777218</v>
      </c>
      <c r="D23" s="47" t="n">
        <f aca="false">D18+D20+D21</f>
        <v>331.537</v>
      </c>
      <c r="E23" s="47" t="n">
        <f aca="false">E18+E20+E21</f>
        <v>509.363</v>
      </c>
      <c r="F23" s="47" t="n">
        <f aca="false">F18+F20+F21</f>
        <v>1326.618</v>
      </c>
      <c r="G23" s="47" t="n">
        <f aca="false">G18+G20+G21</f>
        <v>1672.121</v>
      </c>
      <c r="H23" s="47" t="n">
        <f aca="false">H18+H20+H21</f>
        <v>1990.83</v>
      </c>
      <c r="I23" s="47" t="n">
        <f aca="false">I18+I20+I21</f>
        <v>3025.185</v>
      </c>
      <c r="J23" s="47" t="n">
        <f aca="false">J18+J20+J21</f>
        <v>3421.98</v>
      </c>
      <c r="K23" s="47" t="n">
        <f aca="false">K18+K20+K21</f>
        <v>4385.784</v>
      </c>
      <c r="L23" s="47" t="n">
        <f aca="false">L18+L20+L21</f>
        <v>3250.106061</v>
      </c>
      <c r="M23" s="47" t="n">
        <f aca="false">M18+M20+M21</f>
        <v>3196.700074</v>
      </c>
      <c r="N23" s="47" t="n">
        <f aca="false">N18+N20+N21</f>
        <v>2087.844991</v>
      </c>
      <c r="O23" s="47" t="n">
        <f aca="false">O18+O20+O21</f>
        <v>3545.783727</v>
      </c>
      <c r="P23" s="47" t="n">
        <f aca="false">P18+P20+P21</f>
        <v>3942.717745</v>
      </c>
      <c r="Q23" s="47" t="n">
        <f aca="false">Q18+Q20+Q21</f>
        <v>3644.163617</v>
      </c>
      <c r="R23" s="47" t="n">
        <f aca="false">R18+R20+R21</f>
        <v>1386.375</v>
      </c>
      <c r="S23" s="47" t="n">
        <f aca="false">S18+S20+S21</f>
        <v>2550.205</v>
      </c>
      <c r="T23" s="47" t="n">
        <f aca="false">T18+T20+T21</f>
        <v>2129.63839</v>
      </c>
      <c r="U23" s="47" t="n">
        <f aca="false">U18+U20+U21</f>
        <v>2238.359041</v>
      </c>
      <c r="V23" s="47" t="n">
        <f aca="false">V18+V20+V21</f>
        <v>2685.307</v>
      </c>
      <c r="W23" s="47" t="n">
        <f aca="false">W18+W20+W21</f>
        <v>2023</v>
      </c>
      <c r="X23" s="47" t="n">
        <f aca="false">X18+X20+X21</f>
        <v>2183</v>
      </c>
      <c r="Y23" s="47" t="n">
        <f aca="false">Y18+Y20+Y21</f>
        <v>2817</v>
      </c>
      <c r="Z23" s="47" t="n">
        <f aca="false">Z18+Z20+Z21</f>
        <v>3378</v>
      </c>
      <c r="AA23" s="47" t="n">
        <f aca="false">AA18+AA20+AA21</f>
        <v>2785</v>
      </c>
      <c r="AB23" s="47" t="n">
        <f aca="false">AB18+AB20+AB21</f>
        <v>4034</v>
      </c>
      <c r="AC23" s="47" t="n">
        <f aca="false">AC18+AC20+AC21</f>
        <v>3778</v>
      </c>
      <c r="AD23" s="47" t="n">
        <f aca="false">AD18+AD20+AD21</f>
        <v>2368</v>
      </c>
      <c r="AE23" s="47" t="n">
        <f aca="false">AE18+AE20+AE21</f>
        <v>4650</v>
      </c>
      <c r="AF23" s="47" t="n">
        <f aca="false">AF18+AF20+AF21</f>
        <v>10586</v>
      </c>
      <c r="AG23" s="48" t="n">
        <f aca="false">AG18+AG20+AG21</f>
        <v>6227</v>
      </c>
      <c r="AH23" s="49" t="n">
        <f aca="false">AH18+AH20+AH21</f>
        <v>7130</v>
      </c>
      <c r="AI23" s="49" t="n">
        <f aca="false">AI18+AI20+AI21</f>
        <v>7676</v>
      </c>
      <c r="AJ23" s="49" t="n">
        <f aca="false">AJ18+AJ20+AJ21</f>
        <v>9744</v>
      </c>
      <c r="AK23" s="49" t="n">
        <f aca="false">AK18+AK20+AK21</f>
        <v>14347</v>
      </c>
      <c r="AL23" s="49" t="n">
        <f aca="false">AL18+AL20+AL21</f>
        <v>12259.88</v>
      </c>
      <c r="AM23" s="49" t="n">
        <f aca="false">AM18+AM20+AM21</f>
        <v>11024</v>
      </c>
      <c r="AN23" s="49" t="n">
        <f aca="false">AN18+AN20+AN21</f>
        <v>11915.296</v>
      </c>
      <c r="AO23" s="49" t="n">
        <f aca="false">AO18+AO20+AO21</f>
        <v>6768</v>
      </c>
      <c r="AP23" s="49" t="n">
        <f aca="false">AP18+AP20+AP21</f>
        <v>8428</v>
      </c>
      <c r="AQ23" s="49" t="n">
        <f aca="false">AQ18+AQ20+AQ21</f>
        <v>11636</v>
      </c>
      <c r="AR23" s="49" t="n">
        <f aca="false">AR18+AR20+AR21</f>
        <v>7779</v>
      </c>
      <c r="AS23" s="49" t="n">
        <f aca="false">AS18+AS20+AS21</f>
        <v>9578</v>
      </c>
      <c r="AT23" s="49" t="n">
        <f aca="false">AT18+AT20+AT21</f>
        <v>8948</v>
      </c>
      <c r="AU23" s="49" t="n">
        <f aca="false">AU18+AU20+AU21</f>
        <v>2789</v>
      </c>
      <c r="AV23" s="49" t="n">
        <f aca="false">AV18+AV20+AV21</f>
        <v>3097</v>
      </c>
      <c r="AW23" s="49"/>
      <c r="AX23" s="49"/>
      <c r="AY23" s="49"/>
      <c r="AZ23" s="52"/>
      <c r="BA23" s="52"/>
      <c r="BB23" s="52"/>
    </row>
    <row r="24" s="19" customFormat="true" ht="12.75" hidden="false" customHeight="false" outlineLevel="0" collapsed="false">
      <c r="B24" s="28"/>
      <c r="C24" s="28"/>
      <c r="D24" s="28"/>
      <c r="E24" s="28"/>
      <c r="F24" s="28"/>
      <c r="G24" s="28"/>
      <c r="H24" s="28"/>
      <c r="I24" s="33"/>
      <c r="J24" s="28"/>
      <c r="K24" s="28"/>
      <c r="L24" s="29"/>
      <c r="M24" s="30"/>
      <c r="N24" s="30"/>
      <c r="O24" s="30"/>
      <c r="P24" s="30"/>
      <c r="Q24" s="30"/>
      <c r="R24" s="30"/>
      <c r="S24" s="30"/>
      <c r="T24" s="30"/>
      <c r="U24" s="30"/>
      <c r="V24" s="30"/>
      <c r="W24" s="30"/>
      <c r="X24" s="30"/>
      <c r="Y24" s="30"/>
      <c r="Z24" s="30"/>
      <c r="AA24" s="30"/>
      <c r="AB24" s="30"/>
      <c r="AC24" s="30"/>
      <c r="AD24" s="30"/>
      <c r="AE24" s="30"/>
      <c r="AF24" s="30"/>
      <c r="AG24" s="31"/>
      <c r="AH24" s="32"/>
      <c r="AI24" s="32"/>
      <c r="AJ24" s="53"/>
      <c r="AK24" s="53"/>
      <c r="AL24" s="53"/>
      <c r="AM24" s="53"/>
      <c r="AN24" s="53"/>
      <c r="AO24" s="32"/>
      <c r="AP24" s="32"/>
      <c r="AQ24" s="32"/>
      <c r="AR24" s="32"/>
      <c r="AS24" s="32"/>
      <c r="AT24" s="32"/>
      <c r="AU24" s="32"/>
      <c r="AV24" s="32"/>
      <c r="AW24" s="32"/>
      <c r="AX24" s="32"/>
      <c r="AY24" s="32"/>
      <c r="AZ24" s="32"/>
      <c r="BA24" s="32"/>
      <c r="BB24" s="32"/>
    </row>
    <row r="25" s="19" customFormat="true" ht="12.75" hidden="false" customHeight="false" outlineLevel="0" collapsed="false">
      <c r="A25" s="19" t="s">
        <v>64</v>
      </c>
      <c r="B25" s="34" t="n">
        <f aca="false">0.932679+1.632342+0.000271</f>
        <v>2.565292</v>
      </c>
      <c r="C25" s="34" t="n">
        <f aca="false">0.908128+1.977266+0.000322</f>
        <v>2.885716</v>
      </c>
      <c r="D25" s="34" t="n">
        <f aca="false">0.869189+2.156138+0.000309</f>
        <v>3.025636</v>
      </c>
      <c r="E25" s="28" t="n">
        <v>69.074</v>
      </c>
      <c r="F25" s="28" t="n">
        <v>45.355</v>
      </c>
      <c r="G25" s="28" t="n">
        <f aca="false">54.071+0.011</f>
        <v>54.082</v>
      </c>
      <c r="H25" s="28" t="n">
        <f aca="false">76.311+0.008</f>
        <v>76.319</v>
      </c>
      <c r="I25" s="33" t="n">
        <f aca="false">76.452+0.005</f>
        <v>76.457</v>
      </c>
      <c r="J25" s="34" t="n">
        <f aca="false">96.462+0.008</f>
        <v>96.47</v>
      </c>
      <c r="K25" s="33" t="n">
        <f aca="false">99.946+0.003</f>
        <v>99.949</v>
      </c>
      <c r="L25" s="35" t="n">
        <v>146</v>
      </c>
      <c r="M25" s="35" t="n">
        <v>135</v>
      </c>
      <c r="N25" s="35" t="n">
        <v>156</v>
      </c>
      <c r="O25" s="35" t="n">
        <v>160</v>
      </c>
      <c r="P25" s="35" t="n">
        <v>186</v>
      </c>
      <c r="Q25" s="35" t="n">
        <v>189</v>
      </c>
      <c r="R25" s="35" t="n">
        <v>96</v>
      </c>
      <c r="S25" s="35" t="n">
        <v>92</v>
      </c>
      <c r="T25" s="35" t="n">
        <v>71</v>
      </c>
      <c r="U25" s="35" t="n">
        <v>69</v>
      </c>
      <c r="V25" s="35" t="n">
        <v>76</v>
      </c>
      <c r="W25" s="35" t="n">
        <v>75.2</v>
      </c>
      <c r="X25" s="35" t="n">
        <v>73</v>
      </c>
      <c r="Y25" s="35" t="n">
        <v>84</v>
      </c>
      <c r="Z25" s="35" t="n">
        <v>102</v>
      </c>
      <c r="AA25" s="35" t="n">
        <v>101</v>
      </c>
      <c r="AB25" s="35" t="n">
        <v>117</v>
      </c>
      <c r="AC25" s="35" t="n">
        <v>131</v>
      </c>
      <c r="AD25" s="35" t="n">
        <v>112</v>
      </c>
      <c r="AE25" s="35" t="n">
        <v>134</v>
      </c>
      <c r="AF25" s="35" t="n">
        <v>256</v>
      </c>
      <c r="AG25" s="41" t="n">
        <v>319</v>
      </c>
      <c r="AH25" s="35" t="n">
        <v>202</v>
      </c>
      <c r="AI25" s="35" t="n">
        <v>288</v>
      </c>
      <c r="AJ25" s="54" t="n">
        <v>306</v>
      </c>
      <c r="AK25" s="54" t="n">
        <v>334</v>
      </c>
      <c r="AL25" s="54" t="n">
        <f aca="false">317.172</f>
        <v>317.172</v>
      </c>
      <c r="AM25" s="54" t="n">
        <v>247</v>
      </c>
      <c r="AN25" s="54" t="n">
        <v>241</v>
      </c>
      <c r="AO25" s="32" t="n">
        <v>124</v>
      </c>
      <c r="AP25" s="32" t="n">
        <v>128</v>
      </c>
      <c r="AQ25" s="32" t="n">
        <v>129</v>
      </c>
      <c r="AR25" s="32" t="n">
        <v>119</v>
      </c>
      <c r="AS25" s="32" t="n">
        <v>146</v>
      </c>
      <c r="AT25" s="32" t="n">
        <v>172</v>
      </c>
      <c r="AU25" s="32" t="n">
        <v>79</v>
      </c>
      <c r="AV25" s="32" t="n">
        <v>57</v>
      </c>
      <c r="AW25" s="32"/>
      <c r="AX25" s="32"/>
      <c r="AY25" s="32"/>
      <c r="AZ25" s="32"/>
      <c r="BA25" s="32"/>
      <c r="BB25" s="32"/>
    </row>
    <row r="26" s="19" customFormat="true" ht="12.75" hidden="false" customHeight="false" outlineLevel="0" collapsed="false">
      <c r="L26" s="30"/>
      <c r="M26" s="30"/>
      <c r="N26" s="30"/>
      <c r="O26" s="30"/>
      <c r="P26" s="30"/>
      <c r="Q26" s="30"/>
      <c r="R26" s="30"/>
      <c r="S26" s="30"/>
      <c r="T26" s="30"/>
      <c r="U26" s="30"/>
      <c r="V26" s="30"/>
      <c r="W26" s="30"/>
      <c r="X26" s="30"/>
      <c r="Y26" s="30"/>
      <c r="Z26" s="30"/>
      <c r="AA26" s="30"/>
      <c r="AB26" s="30"/>
      <c r="AC26" s="30"/>
      <c r="AD26" s="30"/>
      <c r="AE26" s="30"/>
      <c r="AF26" s="30"/>
      <c r="AG26" s="31"/>
      <c r="AH26" s="32"/>
      <c r="AI26" s="32"/>
      <c r="AJ26" s="53"/>
      <c r="AK26" s="53"/>
      <c r="AL26" s="53"/>
      <c r="AM26" s="53"/>
      <c r="AN26" s="53"/>
      <c r="AO26" s="32"/>
      <c r="AP26" s="32"/>
      <c r="AQ26" s="32"/>
      <c r="AR26" s="32"/>
      <c r="AS26" s="32"/>
      <c r="AT26" s="32"/>
      <c r="AU26" s="32"/>
      <c r="AV26" s="32"/>
      <c r="AW26" s="32"/>
      <c r="AX26" s="32"/>
      <c r="AY26" s="32"/>
      <c r="AZ26" s="32"/>
      <c r="BA26" s="32"/>
      <c r="BB26" s="32"/>
    </row>
    <row r="27" s="5" customFormat="true" ht="12.75" hidden="false" customHeight="false" outlineLevel="0" collapsed="false">
      <c r="A27" s="46" t="s">
        <v>65</v>
      </c>
      <c r="B27" s="47" t="n">
        <f aca="false">B25+B23</f>
        <v>235.436511</v>
      </c>
      <c r="C27" s="47" t="n">
        <f aca="false">C25+C23</f>
        <v>275.662934</v>
      </c>
      <c r="D27" s="47" t="n">
        <f aca="false">D25+D23</f>
        <v>334.562636</v>
      </c>
      <c r="E27" s="47" t="n">
        <f aca="false">E25+E23</f>
        <v>578.437</v>
      </c>
      <c r="F27" s="47" t="n">
        <f aca="false">F25+F23</f>
        <v>1371.973</v>
      </c>
      <c r="G27" s="47" t="n">
        <f aca="false">G25+G23</f>
        <v>1726.203</v>
      </c>
      <c r="H27" s="47" t="n">
        <f aca="false">H25+H23</f>
        <v>2067.149</v>
      </c>
      <c r="I27" s="47" t="n">
        <f aca="false">I25+I23</f>
        <v>3101.642</v>
      </c>
      <c r="J27" s="47" t="n">
        <f aca="false">J25+J23</f>
        <v>3518.45</v>
      </c>
      <c r="K27" s="47" t="n">
        <f aca="false">K25+K23</f>
        <v>4485.733</v>
      </c>
      <c r="L27" s="47" t="n">
        <f aca="false">L25+L23</f>
        <v>3396.106061</v>
      </c>
      <c r="M27" s="47" t="n">
        <f aca="false">M25+M23</f>
        <v>3331.700074</v>
      </c>
      <c r="N27" s="47" t="n">
        <f aca="false">N25+N23</f>
        <v>2243.844991</v>
      </c>
      <c r="O27" s="47" t="n">
        <f aca="false">O25+O23</f>
        <v>3705.783727</v>
      </c>
      <c r="P27" s="47" t="n">
        <f aca="false">P25+P23</f>
        <v>4128.717745</v>
      </c>
      <c r="Q27" s="47" t="n">
        <f aca="false">Q25+Q23</f>
        <v>3833.163617</v>
      </c>
      <c r="R27" s="47" t="n">
        <f aca="false">R25+R23</f>
        <v>1482.375</v>
      </c>
      <c r="S27" s="47" t="n">
        <f aca="false">S25+S23</f>
        <v>2642.205</v>
      </c>
      <c r="T27" s="47" t="n">
        <f aca="false">T25+T23</f>
        <v>2200.63839</v>
      </c>
      <c r="U27" s="47" t="n">
        <f aca="false">U25+U23</f>
        <v>2307.359041</v>
      </c>
      <c r="V27" s="47" t="n">
        <f aca="false">V25+V23</f>
        <v>2761.307</v>
      </c>
      <c r="W27" s="47" t="n">
        <f aca="false">W25+W23</f>
        <v>2098.2</v>
      </c>
      <c r="X27" s="47" t="n">
        <f aca="false">X25+X23</f>
        <v>2256</v>
      </c>
      <c r="Y27" s="47" t="n">
        <f aca="false">Y25+Y23</f>
        <v>2901</v>
      </c>
      <c r="Z27" s="47" t="n">
        <f aca="false">Z25+Z23</f>
        <v>3480</v>
      </c>
      <c r="AA27" s="47" t="n">
        <f aca="false">AA25+AA23</f>
        <v>2886</v>
      </c>
      <c r="AB27" s="47" t="n">
        <f aca="false">AB25+AB23</f>
        <v>4151</v>
      </c>
      <c r="AC27" s="47" t="n">
        <f aca="false">AC25+AC23</f>
        <v>3909</v>
      </c>
      <c r="AD27" s="47" t="n">
        <f aca="false">AD25+AD23</f>
        <v>2480</v>
      </c>
      <c r="AE27" s="47" t="n">
        <f aca="false">AE25+AE23</f>
        <v>4784</v>
      </c>
      <c r="AF27" s="47" t="n">
        <f aca="false">AF25+AF23</f>
        <v>10842</v>
      </c>
      <c r="AG27" s="48" t="n">
        <f aca="false">AG25+AG23</f>
        <v>6546</v>
      </c>
      <c r="AH27" s="49" t="n">
        <f aca="false">AH25+AH23</f>
        <v>7332</v>
      </c>
      <c r="AI27" s="49" t="n">
        <f aca="false">AI25+AI23</f>
        <v>7964</v>
      </c>
      <c r="AJ27" s="51" t="n">
        <f aca="false">AJ25+AJ23</f>
        <v>10050</v>
      </c>
      <c r="AK27" s="51" t="n">
        <f aca="false">AK25+AK23</f>
        <v>14681</v>
      </c>
      <c r="AL27" s="51" t="n">
        <f aca="false">AL25+AL23</f>
        <v>12577.052</v>
      </c>
      <c r="AM27" s="51" t="n">
        <f aca="false">AM25+AM23</f>
        <v>11271</v>
      </c>
      <c r="AN27" s="51" t="n">
        <f aca="false">AN25+AN23</f>
        <v>12156.296</v>
      </c>
      <c r="AO27" s="51" t="n">
        <f aca="false">AO25+AO23</f>
        <v>6892</v>
      </c>
      <c r="AP27" s="51" t="n">
        <f aca="false">AP25+AP23</f>
        <v>8556</v>
      </c>
      <c r="AQ27" s="51" t="n">
        <f aca="false">AQ25+AQ23</f>
        <v>11765</v>
      </c>
      <c r="AR27" s="51" t="n">
        <f aca="false">AR25+AR23</f>
        <v>7898</v>
      </c>
      <c r="AS27" s="51" t="n">
        <f aca="false">AS25+AS23</f>
        <v>9724</v>
      </c>
      <c r="AT27" s="51" t="n">
        <f aca="false">AT25+AT23</f>
        <v>9120</v>
      </c>
      <c r="AU27" s="51" t="n">
        <f aca="false">AU25+AU23</f>
        <v>2868</v>
      </c>
      <c r="AV27" s="51" t="n">
        <f aca="false">AV25+AV23</f>
        <v>3154</v>
      </c>
      <c r="AW27" s="51"/>
      <c r="AX27" s="51"/>
      <c r="AY27" s="51"/>
      <c r="AZ27" s="52"/>
      <c r="BA27" s="52"/>
      <c r="BB27" s="52"/>
    </row>
    <row r="28" s="5" customFormat="true" ht="12.75" hidden="false" customHeight="false" outlineLevel="0" collapsed="false">
      <c r="A28" s="46"/>
      <c r="B28" s="46"/>
      <c r="C28" s="46"/>
      <c r="D28" s="46"/>
      <c r="E28" s="46"/>
      <c r="F28" s="46"/>
      <c r="G28" s="46"/>
      <c r="H28" s="46"/>
      <c r="I28" s="46"/>
      <c r="J28" s="46"/>
      <c r="K28" s="46"/>
      <c r="L28" s="47"/>
      <c r="M28" s="47"/>
      <c r="N28" s="47"/>
      <c r="O28" s="47"/>
      <c r="P28" s="47"/>
      <c r="Q28" s="47"/>
      <c r="R28" s="47"/>
      <c r="S28" s="47"/>
      <c r="T28" s="47"/>
      <c r="U28" s="47"/>
      <c r="V28" s="47"/>
      <c r="W28" s="47"/>
      <c r="X28" s="47"/>
      <c r="Y28" s="47"/>
      <c r="Z28" s="47"/>
      <c r="AA28" s="47"/>
      <c r="AB28" s="47"/>
      <c r="AC28" s="47"/>
      <c r="AD28" s="47"/>
      <c r="AE28" s="47"/>
      <c r="AF28" s="47"/>
      <c r="AG28" s="48"/>
      <c r="AH28" s="49"/>
      <c r="AI28" s="49"/>
      <c r="AJ28" s="51"/>
      <c r="AK28" s="51"/>
      <c r="AL28" s="51"/>
      <c r="AM28" s="51"/>
      <c r="AN28" s="51"/>
      <c r="AO28" s="51"/>
      <c r="AP28" s="49"/>
      <c r="AQ28" s="49"/>
      <c r="AR28" s="49"/>
      <c r="AS28" s="49"/>
      <c r="AT28" s="49"/>
      <c r="AU28" s="49"/>
      <c r="AV28" s="49"/>
      <c r="AW28" s="49"/>
      <c r="AX28" s="49"/>
      <c r="AY28" s="49"/>
      <c r="AZ28" s="52"/>
      <c r="BA28" s="52"/>
      <c r="BB28" s="52"/>
    </row>
    <row r="29" s="5" customFormat="true" ht="12.75" hidden="false" customHeight="false" outlineLevel="0" collapsed="false">
      <c r="A29" s="46" t="s">
        <v>66</v>
      </c>
      <c r="B29" s="55" t="n">
        <v>958.051</v>
      </c>
      <c r="C29" s="55" t="n">
        <v>1068.906</v>
      </c>
      <c r="D29" s="55" t="n">
        <v>1236</v>
      </c>
      <c r="E29" s="55" t="n">
        <v>1723.718676</v>
      </c>
      <c r="F29" s="55" t="n">
        <v>2915</v>
      </c>
      <c r="G29" s="55" t="n">
        <v>3225</v>
      </c>
      <c r="H29" s="55" t="n">
        <v>3841.6</v>
      </c>
      <c r="I29" s="55" t="n">
        <v>4261</v>
      </c>
      <c r="J29" s="55" t="n">
        <v>4829</v>
      </c>
      <c r="K29" s="55" t="n">
        <v>5668</v>
      </c>
      <c r="L29" s="47" t="n">
        <v>9472</v>
      </c>
      <c r="M29" s="47" t="n">
        <v>10548</v>
      </c>
      <c r="N29" s="47" t="n">
        <v>10550</v>
      </c>
      <c r="O29" s="47" t="n">
        <v>11460</v>
      </c>
      <c r="P29" s="47" t="n">
        <v>12757</v>
      </c>
      <c r="Q29" s="47" t="n">
        <v>13294</v>
      </c>
      <c r="R29" s="47" t="n">
        <v>9617</v>
      </c>
      <c r="S29" s="47" t="n">
        <v>11905</v>
      </c>
      <c r="T29" s="47" t="n">
        <v>11900</v>
      </c>
      <c r="U29" s="47" t="n">
        <v>12839</v>
      </c>
      <c r="V29" s="47" t="n">
        <v>14185</v>
      </c>
      <c r="W29" s="47" t="n">
        <v>13737</v>
      </c>
      <c r="X29" s="47" t="n">
        <v>14271</v>
      </c>
      <c r="Y29" s="47" t="n">
        <v>15406</v>
      </c>
      <c r="Z29" s="47" t="n">
        <v>16164</v>
      </c>
      <c r="AA29" s="47" t="n">
        <v>15515</v>
      </c>
      <c r="AB29" s="47" t="n">
        <v>16652</v>
      </c>
      <c r="AC29" s="47" t="n">
        <v>17754</v>
      </c>
      <c r="AD29" s="47" t="n">
        <v>16819</v>
      </c>
      <c r="AE29" s="47" t="n">
        <v>20103</v>
      </c>
      <c r="AF29" s="47" t="n">
        <v>25527</v>
      </c>
      <c r="AG29" s="48" t="n">
        <v>21926</v>
      </c>
      <c r="AH29" s="49" t="n">
        <v>22662</v>
      </c>
      <c r="AI29" s="49" t="n">
        <v>25887</v>
      </c>
      <c r="AJ29" s="51" t="n">
        <v>29328</v>
      </c>
      <c r="AK29" s="51" t="n">
        <v>35542</v>
      </c>
      <c r="AL29" s="51" t="n">
        <v>38017</v>
      </c>
      <c r="AM29" s="51" t="n">
        <v>38169</v>
      </c>
      <c r="AN29" s="51" t="n">
        <v>35811</v>
      </c>
      <c r="AO29" s="51" t="n">
        <v>35658</v>
      </c>
      <c r="AP29" s="49" t="n">
        <v>38802</v>
      </c>
      <c r="AQ29" s="49" t="n">
        <v>43225</v>
      </c>
      <c r="AR29" s="49" t="n">
        <v>38756</v>
      </c>
      <c r="AS29" s="49" t="n">
        <v>45293</v>
      </c>
      <c r="AT29" s="49" t="n">
        <v>49481</v>
      </c>
      <c r="AU29" s="49" t="n">
        <v>42619</v>
      </c>
      <c r="AV29" s="49" t="n">
        <v>42404</v>
      </c>
      <c r="AW29" s="49"/>
      <c r="AX29" s="49"/>
      <c r="AY29" s="49"/>
      <c r="AZ29" s="52"/>
      <c r="BA29" s="52"/>
      <c r="BB29" s="52"/>
    </row>
    <row r="30" s="5" customFormat="true" ht="12.75" hidden="false" customHeight="false" outlineLevel="0" collapsed="false">
      <c r="A30" s="46" t="s">
        <v>67</v>
      </c>
      <c r="B30" s="56" t="n">
        <f aca="false">B18/B29</f>
        <v>0.243067664456276</v>
      </c>
      <c r="C30" s="56" t="n">
        <f aca="false">C18/C29</f>
        <v>0.255192896288355</v>
      </c>
      <c r="D30" s="56" t="n">
        <f aca="false">D18/D29</f>
        <v>0.268233818770227</v>
      </c>
      <c r="E30" s="56" t="n">
        <f aca="false">E18/E29</f>
        <v>0.295502396703161</v>
      </c>
      <c r="F30" s="56" t="n">
        <f aca="false">F18/F29</f>
        <v>0.45510051457976</v>
      </c>
      <c r="G30" s="56" t="n">
        <f aca="false">G18/G29</f>
        <v>0.518487131782946</v>
      </c>
      <c r="H30" s="56" t="n">
        <f aca="false">H18/H29</f>
        <v>0.518229383590171</v>
      </c>
      <c r="I30" s="56" t="n">
        <f aca="false">I18/I29</f>
        <v>0.709970664163342</v>
      </c>
      <c r="J30" s="56" t="n">
        <f aca="false">J18/J29</f>
        <v>0.708631186581073</v>
      </c>
      <c r="K30" s="56" t="n">
        <f aca="false">K18/K29</f>
        <v>0.773779816513761</v>
      </c>
      <c r="L30" s="56" t="n">
        <f aca="false">L18/L29</f>
        <v>0.495471501372466</v>
      </c>
      <c r="M30" s="56" t="n">
        <f aca="false">M18/M29</f>
        <v>0.450009487485779</v>
      </c>
      <c r="N30" s="56" t="n">
        <f aca="false">N18/N29</f>
        <v>0.325862084454976</v>
      </c>
      <c r="O30" s="56" t="n">
        <f aca="false">O18/O29</f>
        <v>0.384797881937173</v>
      </c>
      <c r="P30" s="56" t="n">
        <f aca="false">P18/P29</f>
        <v>0.375614779728776</v>
      </c>
      <c r="Q30" s="56" t="n">
        <f aca="false">Q18/Q29</f>
        <v>0.334072785993681</v>
      </c>
      <c r="R30" s="56" t="n">
        <f aca="false">R18/R29</f>
        <v>0.172649994800873</v>
      </c>
      <c r="S30" s="56" t="n">
        <f aca="false">S18/S29</f>
        <v>0.21454892902142</v>
      </c>
      <c r="T30" s="56" t="n">
        <f aca="false">T18/T29</f>
        <v>0.179969612605042</v>
      </c>
      <c r="U30" s="56" t="n">
        <f aca="false">U18/U29</f>
        <v>0.174496381415998</v>
      </c>
      <c r="V30" s="56" t="n">
        <f aca="false">V18/V29</f>
        <v>0.18944709199859</v>
      </c>
      <c r="W30" s="56" t="n">
        <f aca="false">W18/W29</f>
        <v>0.147266506515251</v>
      </c>
      <c r="X30" s="56" t="n">
        <f aca="false">X18/X29</f>
        <v>0.152967556583281</v>
      </c>
      <c r="Y30" s="56" t="n">
        <f aca="false">Y18/Y29</f>
        <v>0.182850837336103</v>
      </c>
      <c r="Z30" s="56" t="n">
        <f aca="false">Z18/Z29</f>
        <v>0.20898292501856</v>
      </c>
      <c r="AA30" s="56" t="n">
        <f aca="false">AA18/AA29</f>
        <v>0.17950370609088</v>
      </c>
      <c r="AB30" s="56" t="n">
        <f aca="false">AB18/AB29</f>
        <v>0.242253182800865</v>
      </c>
      <c r="AC30" s="56" t="n">
        <f aca="false">AC18/AC29</f>
        <v>0.212797116142841</v>
      </c>
      <c r="AD30" s="56" t="n">
        <f aca="false">AD18/AD29</f>
        <v>0.140793150603484</v>
      </c>
      <c r="AE30" s="56" t="n">
        <f aca="false">AE18/AE29</f>
        <v>0.231308759886584</v>
      </c>
      <c r="AF30" s="56" t="n">
        <f aca="false">AF18/AF29</f>
        <v>0.414698162729659</v>
      </c>
      <c r="AG30" s="56" t="n">
        <f aca="false">AG18/AG29</f>
        <v>0.284000729727264</v>
      </c>
      <c r="AH30" s="56" t="n">
        <f aca="false">AH18/AH29</f>
        <v>0.31462359897626</v>
      </c>
      <c r="AI30" s="56" t="n">
        <f aca="false">AI18/AI29</f>
        <v>0.296519488546375</v>
      </c>
      <c r="AJ30" s="56" t="n">
        <f aca="false">AJ18/AJ29</f>
        <v>0.332242225859247</v>
      </c>
      <c r="AK30" s="56" t="n">
        <f aca="false">AK18/AK29</f>
        <v>0.403663271622306</v>
      </c>
      <c r="AL30" s="56" t="n">
        <f aca="false">AL18/AL29</f>
        <v>0.322484151826814</v>
      </c>
      <c r="AM30" s="56" t="n">
        <f aca="false">AM18/AM29</f>
        <v>0.288820770782572</v>
      </c>
      <c r="AN30" s="56" t="n">
        <f aca="false">AN18/AN29</f>
        <v>0.332727262572952</v>
      </c>
      <c r="AO30" s="56" t="n">
        <f aca="false">AO18/AO29</f>
        <v>0.189803129732458</v>
      </c>
      <c r="AP30" s="56" t="n">
        <f aca="false">AP18/AP29</f>
        <v>0.217205298695944</v>
      </c>
      <c r="AQ30" s="56" t="n">
        <f aca="false">AQ18/AQ29</f>
        <v>0.269196067090804</v>
      </c>
      <c r="AR30" s="56" t="n">
        <f aca="false">AR18/AR29</f>
        <v>0.200717308287749</v>
      </c>
      <c r="AS30" s="56" t="n">
        <f aca="false">AS18/AS29</f>
        <v>0.211467555692933</v>
      </c>
      <c r="AT30" s="56" t="n">
        <f aca="false">AT18/AT29</f>
        <v>0.18083708898365</v>
      </c>
      <c r="AU30" s="56" t="n">
        <f aca="false">AU18/AU29</f>
        <v>0.065440296581337</v>
      </c>
      <c r="AV30" s="56" t="n">
        <f aca="false">AV18/AV29</f>
        <v>0.0730355626827658</v>
      </c>
      <c r="AW30" s="56"/>
      <c r="AX30" s="56"/>
      <c r="AY30" s="56"/>
      <c r="AZ30" s="52"/>
      <c r="BA30" s="52"/>
      <c r="BB30" s="52"/>
    </row>
    <row r="31" s="19" customFormat="true" ht="12.75" hidden="false" customHeight="false" outlineLevel="0" collapsed="false">
      <c r="A31" s="28"/>
      <c r="B31" s="28"/>
      <c r="C31" s="28"/>
      <c r="D31" s="28"/>
      <c r="E31" s="28"/>
      <c r="F31" s="28"/>
      <c r="G31" s="28"/>
      <c r="H31" s="28"/>
      <c r="I31" s="28"/>
      <c r="J31" s="28"/>
      <c r="K31" s="28"/>
      <c r="L31" s="29"/>
      <c r="M31" s="29"/>
      <c r="N31" s="29"/>
      <c r="O31" s="29"/>
      <c r="P31" s="29"/>
      <c r="Q31" s="29"/>
      <c r="R31" s="29"/>
      <c r="S31" s="29"/>
      <c r="T31" s="29"/>
      <c r="U31" s="29"/>
      <c r="V31" s="29"/>
      <c r="W31" s="29"/>
      <c r="X31" s="29"/>
      <c r="Y31" s="29"/>
      <c r="Z31" s="29"/>
      <c r="AA31" s="29"/>
      <c r="AB31" s="29"/>
      <c r="AC31" s="29"/>
      <c r="AD31" s="29"/>
      <c r="AE31" s="29"/>
      <c r="AF31" s="29"/>
      <c r="AG31" s="29"/>
      <c r="AH31" s="57"/>
      <c r="AI31" s="57"/>
      <c r="AJ31" s="58"/>
      <c r="AK31" s="58"/>
      <c r="AL31" s="58"/>
      <c r="AM31" s="58"/>
      <c r="AN31" s="58"/>
      <c r="AO31" s="57"/>
      <c r="AP31" s="57"/>
      <c r="AQ31" s="57"/>
      <c r="AR31" s="57"/>
      <c r="AS31" s="57"/>
      <c r="AT31" s="57"/>
      <c r="AU31" s="57"/>
      <c r="AV31" s="57"/>
      <c r="AW31" s="57"/>
      <c r="AX31" s="57"/>
      <c r="AY31" s="57"/>
      <c r="AZ31" s="32"/>
      <c r="BA31" s="32"/>
      <c r="BB31" s="32"/>
    </row>
    <row r="32" s="19" customFormat="true" ht="12.75" hidden="false" customHeight="false" outlineLevel="0" collapsed="false">
      <c r="A32" s="28"/>
      <c r="B32" s="28"/>
      <c r="C32" s="28"/>
      <c r="D32" s="28"/>
      <c r="E32" s="28"/>
      <c r="F32" s="28"/>
      <c r="G32" s="28"/>
      <c r="H32" s="28"/>
      <c r="I32" s="28"/>
      <c r="J32" s="28"/>
      <c r="K32" s="28"/>
      <c r="L32" s="29"/>
      <c r="M32" s="29"/>
      <c r="N32" s="29"/>
      <c r="O32" s="29"/>
      <c r="P32" s="29"/>
      <c r="Q32" s="29"/>
      <c r="R32" s="29"/>
      <c r="S32" s="29"/>
      <c r="T32" s="29"/>
      <c r="U32" s="29"/>
      <c r="V32" s="29"/>
      <c r="W32" s="29"/>
      <c r="X32" s="29"/>
      <c r="Y32" s="29"/>
      <c r="Z32" s="29"/>
      <c r="AA32" s="29"/>
      <c r="AB32" s="29"/>
      <c r="AC32" s="29"/>
      <c r="AD32" s="29"/>
      <c r="AE32" s="29"/>
      <c r="AF32" s="29"/>
      <c r="AG32" s="29"/>
      <c r="AH32" s="57"/>
      <c r="AI32" s="57"/>
      <c r="AJ32" s="58"/>
      <c r="AK32" s="58"/>
      <c r="AL32" s="58"/>
      <c r="AM32" s="58"/>
      <c r="AN32" s="58"/>
      <c r="AO32" s="57"/>
      <c r="AP32" s="57"/>
      <c r="AQ32" s="57"/>
      <c r="AR32" s="57"/>
      <c r="AS32" s="57"/>
      <c r="AT32" s="57"/>
      <c r="AU32" s="57"/>
      <c r="AV32" s="57"/>
      <c r="AW32" s="32"/>
      <c r="AX32" s="32"/>
      <c r="AY32" s="32"/>
      <c r="AZ32" s="32"/>
      <c r="BA32" s="32"/>
      <c r="BB32" s="32"/>
    </row>
    <row r="33" s="19" customFormat="true" ht="12.75" hidden="false" customHeight="false" outlineLevel="0" collapsed="false">
      <c r="A33" s="28"/>
      <c r="B33" s="28"/>
      <c r="C33" s="28"/>
      <c r="D33" s="28"/>
      <c r="E33" s="28"/>
      <c r="F33" s="28"/>
      <c r="G33" s="28"/>
      <c r="H33" s="28"/>
      <c r="I33" s="28"/>
      <c r="J33" s="28"/>
      <c r="K33" s="28"/>
      <c r="L33" s="29"/>
      <c r="M33" s="29"/>
      <c r="N33" s="29"/>
      <c r="O33" s="29"/>
      <c r="P33" s="29"/>
      <c r="Q33" s="29"/>
      <c r="R33" s="29"/>
      <c r="S33" s="29"/>
      <c r="T33" s="29"/>
      <c r="U33" s="29"/>
      <c r="V33" s="29"/>
      <c r="W33" s="29"/>
      <c r="X33" s="29"/>
      <c r="Y33" s="29"/>
      <c r="Z33" s="29"/>
      <c r="AA33" s="29"/>
      <c r="AB33" s="29"/>
      <c r="AC33" s="29"/>
      <c r="AD33" s="29"/>
      <c r="AE33" s="29"/>
      <c r="AF33" s="29"/>
      <c r="AG33" s="29"/>
      <c r="AH33" s="57"/>
      <c r="AI33" s="57"/>
      <c r="AJ33" s="58"/>
      <c r="AK33" s="58"/>
      <c r="AL33" s="58"/>
      <c r="AM33" s="58"/>
      <c r="AN33" s="58"/>
      <c r="AO33" s="58"/>
      <c r="AP33" s="58"/>
      <c r="AQ33" s="58"/>
      <c r="AR33" s="57"/>
      <c r="AS33" s="57"/>
      <c r="AT33" s="57"/>
      <c r="AU33" s="59"/>
      <c r="AV33" s="59"/>
      <c r="AW33" s="32"/>
      <c r="AX33" s="32"/>
      <c r="AY33" s="32"/>
      <c r="AZ33" s="32"/>
      <c r="BA33" s="32"/>
      <c r="BB33" s="32"/>
    </row>
    <row r="34" s="19" customFormat="true" ht="12.75" hidden="false" customHeight="false" outlineLevel="0" collapsed="false">
      <c r="L34" s="30"/>
      <c r="M34" s="30"/>
      <c r="N34" s="30"/>
      <c r="O34" s="30"/>
      <c r="P34" s="30"/>
      <c r="Q34" s="30"/>
      <c r="R34" s="30"/>
      <c r="S34" s="30"/>
      <c r="T34" s="30"/>
      <c r="U34" s="30"/>
      <c r="V34" s="30"/>
      <c r="W34" s="30"/>
      <c r="X34" s="30"/>
      <c r="Y34" s="30"/>
      <c r="Z34" s="30"/>
      <c r="AA34" s="30"/>
      <c r="AB34" s="30"/>
      <c r="AC34" s="30"/>
      <c r="AD34" s="30"/>
      <c r="AE34" s="30"/>
      <c r="AF34" s="30"/>
      <c r="AG34" s="30"/>
      <c r="AH34" s="32"/>
      <c r="AI34" s="32"/>
      <c r="AJ34" s="53"/>
      <c r="AK34" s="53"/>
      <c r="AL34" s="53"/>
      <c r="AM34" s="53"/>
      <c r="AN34" s="53"/>
      <c r="AO34" s="53"/>
      <c r="AP34" s="53"/>
      <c r="AQ34" s="53"/>
      <c r="AR34" s="32"/>
      <c r="AS34" s="32"/>
      <c r="AT34" s="32"/>
      <c r="AU34" s="60"/>
      <c r="AV34" s="60"/>
      <c r="AW34" s="32"/>
      <c r="AX34" s="32"/>
      <c r="AY34" s="32"/>
      <c r="AZ34" s="32"/>
      <c r="BA34" s="32"/>
      <c r="BB34" s="32"/>
    </row>
    <row r="35" s="19" customFormat="true" ht="12.75" hidden="false" customHeight="false" outlineLevel="0" collapsed="false">
      <c r="L35" s="30"/>
      <c r="M35" s="30"/>
      <c r="N35" s="30"/>
      <c r="O35" s="30"/>
      <c r="P35" s="30"/>
      <c r="Q35" s="30"/>
      <c r="R35" s="30"/>
      <c r="S35" s="30"/>
      <c r="T35" s="30"/>
      <c r="U35" s="30"/>
      <c r="V35" s="30"/>
      <c r="W35" s="30"/>
      <c r="X35" s="30"/>
      <c r="Y35" s="30"/>
      <c r="Z35" s="30"/>
      <c r="AA35" s="30"/>
      <c r="AB35" s="30"/>
      <c r="AC35" s="30"/>
      <c r="AD35" s="30"/>
      <c r="AE35" s="30"/>
      <c r="AF35" s="30"/>
      <c r="AG35" s="30"/>
      <c r="AH35" s="32"/>
      <c r="AI35" s="32"/>
      <c r="AJ35" s="53"/>
      <c r="AK35" s="53"/>
      <c r="AL35" s="53"/>
      <c r="AM35" s="53"/>
      <c r="AN35" s="53"/>
      <c r="AO35" s="53"/>
      <c r="AP35" s="53"/>
      <c r="AQ35" s="53"/>
      <c r="AR35" s="32"/>
      <c r="AS35" s="32"/>
      <c r="AT35" s="32"/>
      <c r="AU35" s="60"/>
      <c r="AV35" s="60"/>
      <c r="AW35" s="32"/>
      <c r="AX35" s="32"/>
      <c r="AY35" s="32"/>
      <c r="AZ35" s="32"/>
      <c r="BA35" s="32"/>
      <c r="BB35" s="32"/>
    </row>
    <row r="36" s="19" customFormat="true" ht="12.75" hidden="false" customHeight="false" outlineLevel="0" collapsed="false">
      <c r="L36" s="30"/>
      <c r="M36" s="30"/>
      <c r="N36" s="30"/>
      <c r="O36" s="30"/>
      <c r="P36" s="30"/>
      <c r="Q36" s="30"/>
      <c r="R36" s="30"/>
      <c r="S36" s="30"/>
      <c r="T36" s="30"/>
      <c r="U36" s="30"/>
      <c r="V36" s="30"/>
      <c r="W36" s="30"/>
      <c r="X36" s="30"/>
      <c r="Y36" s="30"/>
      <c r="Z36" s="30"/>
      <c r="AA36" s="30"/>
      <c r="AB36" s="30"/>
      <c r="AC36" s="30"/>
      <c r="AD36" s="30"/>
      <c r="AE36" s="30"/>
      <c r="AF36" s="30"/>
      <c r="AG36" s="30"/>
      <c r="AH36" s="32"/>
      <c r="AI36" s="32"/>
      <c r="AJ36" s="32"/>
      <c r="AK36" s="32"/>
      <c r="AL36" s="32"/>
      <c r="AM36" s="32"/>
      <c r="AN36" s="32"/>
      <c r="AO36" s="32"/>
      <c r="AP36" s="32"/>
      <c r="AQ36" s="32"/>
      <c r="AR36" s="32"/>
      <c r="AS36" s="32"/>
      <c r="AT36" s="32"/>
      <c r="AU36" s="60"/>
      <c r="AV36" s="60"/>
      <c r="AW36" s="32"/>
      <c r="AX36" s="32"/>
      <c r="AY36" s="32"/>
      <c r="AZ36" s="32"/>
      <c r="BA36" s="32"/>
      <c r="BB36" s="32"/>
    </row>
    <row r="37" s="19" customFormat="true" ht="12.75" hidden="false" customHeight="false" outlineLevel="0" collapsed="false">
      <c r="L37" s="14"/>
      <c r="M37" s="14"/>
      <c r="N37" s="14"/>
      <c r="O37" s="14"/>
      <c r="P37" s="14"/>
      <c r="Q37" s="14"/>
      <c r="R37" s="14"/>
      <c r="S37" s="14"/>
      <c r="T37" s="14"/>
      <c r="U37" s="14"/>
      <c r="V37" s="14"/>
      <c r="W37" s="14"/>
      <c r="X37" s="14"/>
      <c r="Y37" s="14"/>
      <c r="Z37" s="14"/>
      <c r="AA37" s="14"/>
      <c r="AB37" s="14"/>
      <c r="AC37" s="14"/>
      <c r="AD37" s="14"/>
      <c r="AE37" s="14"/>
      <c r="AF37" s="14"/>
      <c r="AG37" s="14"/>
      <c r="AJ37" s="61"/>
      <c r="AK37" s="61"/>
      <c r="AL37" s="61"/>
      <c r="AM37" s="61"/>
      <c r="AN37" s="61"/>
      <c r="AU37" s="60"/>
      <c r="AV37" s="60"/>
    </row>
    <row r="38" s="19" customFormat="true" ht="12.75" hidden="false" customHeight="false" outlineLevel="0" collapsed="false">
      <c r="L38" s="30"/>
      <c r="M38" s="30"/>
      <c r="N38" s="30"/>
      <c r="O38" s="30"/>
      <c r="P38" s="30"/>
      <c r="Q38" s="30"/>
      <c r="R38" s="30"/>
      <c r="S38" s="30"/>
      <c r="T38" s="30"/>
      <c r="U38" s="30"/>
      <c r="V38" s="30"/>
      <c r="W38" s="30"/>
      <c r="X38" s="30"/>
      <c r="Y38" s="30"/>
      <c r="Z38" s="30"/>
      <c r="AA38" s="30"/>
      <c r="AB38" s="30"/>
      <c r="AC38" s="30"/>
      <c r="AD38" s="30"/>
      <c r="AE38" s="30"/>
      <c r="AF38" s="30"/>
      <c r="AG38" s="30"/>
      <c r="AH38" s="32"/>
      <c r="AI38" s="32"/>
      <c r="AJ38" s="32"/>
      <c r="AK38" s="32"/>
      <c r="AL38" s="32"/>
      <c r="AM38" s="32"/>
      <c r="AN38" s="32"/>
      <c r="AO38" s="32"/>
      <c r="AP38" s="32"/>
      <c r="AQ38" s="32"/>
      <c r="AR38" s="32"/>
      <c r="AS38" s="32"/>
      <c r="AT38" s="32"/>
      <c r="AU38" s="60"/>
      <c r="AV38" s="60"/>
    </row>
    <row r="39" s="19" customFormat="true" ht="12.75" hidden="false" customHeight="false" outlineLevel="0" collapsed="false">
      <c r="L39" s="14"/>
      <c r="M39" s="14"/>
      <c r="N39" s="14"/>
      <c r="O39" s="14"/>
      <c r="P39" s="14"/>
      <c r="Q39" s="14"/>
      <c r="R39" s="14"/>
      <c r="S39" s="14"/>
      <c r="T39" s="14"/>
      <c r="U39" s="14"/>
      <c r="V39" s="14"/>
      <c r="W39" s="14"/>
      <c r="X39" s="14"/>
      <c r="Y39" s="14"/>
      <c r="Z39" s="14"/>
      <c r="AA39" s="14"/>
      <c r="AB39" s="14"/>
      <c r="AC39" s="14"/>
      <c r="AD39" s="14"/>
      <c r="AE39" s="14"/>
      <c r="AF39" s="14"/>
      <c r="AG39" s="14"/>
      <c r="AI39" s="61"/>
      <c r="AJ39" s="61"/>
      <c r="AK39" s="61"/>
      <c r="AL39" s="61"/>
      <c r="AM39" s="61"/>
      <c r="AN39" s="61"/>
      <c r="AU39" s="60"/>
      <c r="AV39" s="60"/>
    </row>
    <row r="40" s="19" customFormat="true" ht="12.75" hidden="false" customHeight="false" outlineLevel="0" collapsed="false">
      <c r="A40" s="62"/>
      <c r="B40" s="63"/>
      <c r="C40" s="63"/>
      <c r="D40" s="63"/>
      <c r="E40" s="63"/>
      <c r="F40" s="63"/>
      <c r="G40" s="63"/>
      <c r="H40" s="63"/>
      <c r="I40" s="63"/>
      <c r="J40" s="63"/>
      <c r="K40" s="63"/>
      <c r="L40" s="64"/>
      <c r="M40" s="64"/>
      <c r="N40" s="64"/>
      <c r="O40" s="64"/>
      <c r="P40" s="64"/>
      <c r="Q40" s="64"/>
      <c r="R40" s="64"/>
      <c r="S40" s="64"/>
      <c r="T40" s="64"/>
      <c r="U40" s="64"/>
      <c r="V40" s="64"/>
      <c r="W40" s="64"/>
      <c r="X40" s="64"/>
      <c r="Y40" s="63"/>
      <c r="Z40" s="64"/>
      <c r="AA40" s="64"/>
      <c r="AB40" s="64"/>
      <c r="AC40" s="64"/>
      <c r="AD40" s="64"/>
      <c r="AE40" s="64"/>
      <c r="AF40" s="64"/>
      <c r="AG40" s="14"/>
      <c r="AI40" s="61"/>
      <c r="AJ40" s="61"/>
      <c r="AK40" s="61"/>
      <c r="AL40" s="61"/>
      <c r="AM40" s="61"/>
      <c r="AN40" s="61"/>
    </row>
    <row r="41" s="19" customFormat="true" ht="12.75" hidden="false" customHeight="false" outlineLevel="0" collapsed="false">
      <c r="A41" s="65"/>
      <c r="B41" s="64"/>
      <c r="C41" s="64"/>
      <c r="D41" s="64"/>
      <c r="E41" s="64"/>
      <c r="F41" s="64"/>
      <c r="G41" s="64"/>
      <c r="H41" s="64"/>
      <c r="I41" s="64"/>
      <c r="J41" s="64"/>
      <c r="K41" s="64"/>
      <c r="L41" s="64"/>
      <c r="M41" s="64"/>
      <c r="N41" s="64"/>
      <c r="O41" s="64"/>
      <c r="P41" s="64"/>
      <c r="Q41" s="64"/>
      <c r="R41" s="64"/>
      <c r="S41" s="64"/>
      <c r="T41" s="64"/>
      <c r="U41" s="64"/>
      <c r="V41" s="64"/>
      <c r="W41" s="64"/>
      <c r="X41" s="64"/>
      <c r="Y41" s="63"/>
      <c r="Z41" s="64"/>
      <c r="AA41" s="64"/>
      <c r="AB41" s="64"/>
      <c r="AC41" s="64"/>
      <c r="AD41" s="64"/>
      <c r="AE41" s="64"/>
      <c r="AF41" s="64"/>
      <c r="AG41" s="14"/>
      <c r="AI41" s="61"/>
      <c r="AJ41" s="61"/>
      <c r="AK41" s="61"/>
      <c r="AL41" s="61"/>
      <c r="AM41" s="61"/>
      <c r="AN41" s="61"/>
    </row>
    <row r="42" s="19" customFormat="true" ht="12.75" hidden="false" customHeight="false" outlineLevel="0" collapsed="false">
      <c r="A42" s="66"/>
      <c r="B42" s="67"/>
      <c r="C42" s="67"/>
      <c r="D42" s="67"/>
      <c r="E42" s="67"/>
      <c r="F42" s="67"/>
      <c r="G42" s="67"/>
      <c r="H42" s="67"/>
      <c r="I42" s="67"/>
      <c r="J42" s="67"/>
      <c r="K42" s="67"/>
      <c r="L42" s="64"/>
      <c r="M42" s="64"/>
      <c r="N42" s="68"/>
      <c r="O42" s="68"/>
      <c r="P42" s="68"/>
      <c r="Q42" s="68"/>
      <c r="R42" s="68"/>
      <c r="S42" s="68"/>
      <c r="T42" s="68"/>
      <c r="U42" s="68"/>
      <c r="V42" s="64"/>
      <c r="W42" s="64"/>
      <c r="X42" s="64"/>
      <c r="Y42" s="69"/>
      <c r="Z42" s="64"/>
      <c r="AA42" s="64"/>
      <c r="AB42" s="64"/>
      <c r="AC42" s="64"/>
      <c r="AD42" s="64"/>
      <c r="AE42" s="64"/>
      <c r="AF42" s="64"/>
      <c r="AG42" s="14"/>
      <c r="AI42" s="61"/>
      <c r="AJ42" s="61"/>
      <c r="AK42" s="61"/>
      <c r="AL42" s="61"/>
      <c r="AM42" s="61"/>
      <c r="AN42" s="61"/>
      <c r="AV42" s="60"/>
    </row>
    <row r="43" s="19" customFormat="true" ht="12.75" hidden="false" customHeight="false" outlineLevel="0" collapsed="false">
      <c r="A43" s="65"/>
      <c r="B43" s="64"/>
      <c r="C43" s="64"/>
      <c r="D43" s="64"/>
      <c r="E43" s="64"/>
      <c r="F43" s="64"/>
      <c r="G43" s="64"/>
      <c r="H43" s="64"/>
      <c r="I43" s="64"/>
      <c r="J43" s="64"/>
      <c r="K43" s="64"/>
      <c r="L43" s="70"/>
      <c r="M43" s="70"/>
      <c r="N43" s="70"/>
      <c r="O43" s="70"/>
      <c r="P43" s="70"/>
      <c r="Q43" s="70"/>
      <c r="R43" s="70"/>
      <c r="S43" s="70"/>
      <c r="T43" s="70"/>
      <c r="U43" s="70"/>
      <c r="V43" s="70"/>
      <c r="W43" s="70"/>
      <c r="X43" s="70"/>
      <c r="Y43" s="70"/>
      <c r="Z43" s="70"/>
      <c r="AA43" s="70"/>
      <c r="AB43" s="70"/>
      <c r="AC43" s="70"/>
      <c r="AD43" s="70"/>
      <c r="AE43" s="70"/>
      <c r="AF43" s="70"/>
      <c r="AG43" s="70"/>
      <c r="AH43" s="71"/>
      <c r="AI43" s="72"/>
      <c r="AJ43" s="72"/>
      <c r="AK43" s="72"/>
      <c r="AL43" s="72"/>
      <c r="AM43" s="72"/>
      <c r="AN43" s="72"/>
      <c r="AO43" s="72"/>
      <c r="AP43" s="72"/>
      <c r="AQ43" s="72"/>
      <c r="AR43" s="72"/>
      <c r="AS43" s="72"/>
      <c r="AT43" s="72"/>
      <c r="AU43" s="72"/>
      <c r="AV43" s="72"/>
      <c r="AW43" s="72"/>
      <c r="AX43" s="72"/>
      <c r="AY43" s="72"/>
    </row>
    <row r="44" s="19" customFormat="true" ht="12.75" hidden="false" customHeight="false" outlineLevel="0" collapsed="false">
      <c r="A44" s="65"/>
      <c r="B44" s="64"/>
      <c r="C44" s="64"/>
      <c r="D44" s="64"/>
      <c r="E44" s="64"/>
      <c r="F44" s="64"/>
      <c r="G44" s="64"/>
      <c r="H44" s="64"/>
      <c r="I44" s="64"/>
      <c r="J44" s="64"/>
      <c r="K44" s="64"/>
      <c r="L44" s="70"/>
      <c r="M44" s="70"/>
      <c r="N44" s="70"/>
      <c r="O44" s="70"/>
      <c r="P44" s="70"/>
      <c r="Q44" s="70"/>
      <c r="R44" s="70"/>
      <c r="S44" s="70"/>
      <c r="T44" s="70"/>
      <c r="U44" s="70"/>
      <c r="V44" s="70"/>
      <c r="W44" s="70"/>
      <c r="X44" s="70"/>
      <c r="Y44" s="70"/>
      <c r="Z44" s="70"/>
      <c r="AA44" s="70"/>
      <c r="AB44" s="70"/>
      <c r="AC44" s="70"/>
      <c r="AD44" s="70"/>
      <c r="AE44" s="70"/>
      <c r="AF44" s="70"/>
      <c r="AG44" s="70"/>
      <c r="AH44" s="71"/>
      <c r="AI44" s="72"/>
      <c r="AJ44" s="72"/>
      <c r="AK44" s="72"/>
      <c r="AL44" s="72"/>
      <c r="AM44" s="72"/>
      <c r="AN44" s="72"/>
      <c r="AO44" s="72"/>
      <c r="AP44" s="72"/>
      <c r="AQ44" s="72"/>
      <c r="AR44" s="72"/>
      <c r="AS44" s="72"/>
      <c r="AT44" s="72"/>
      <c r="AU44" s="72"/>
      <c r="AV44" s="72"/>
      <c r="AW44" s="72"/>
      <c r="AX44" s="72"/>
      <c r="AY44" s="72"/>
    </row>
    <row r="45" s="19" customFormat="true" ht="12.75" hidden="false" customHeight="false" outlineLevel="0" collapsed="false">
      <c r="A45" s="65"/>
      <c r="B45" s="64"/>
      <c r="C45" s="64"/>
      <c r="D45" s="64"/>
      <c r="E45" s="64"/>
      <c r="F45" s="64"/>
      <c r="G45" s="64"/>
      <c r="H45" s="64"/>
      <c r="I45" s="64"/>
      <c r="J45" s="64"/>
      <c r="K45" s="64"/>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1"/>
      <c r="AP45" s="71"/>
      <c r="AQ45" s="71"/>
      <c r="AR45" s="71"/>
      <c r="AS45" s="71"/>
      <c r="AT45" s="71"/>
      <c r="AU45" s="71"/>
      <c r="AV45" s="71"/>
      <c r="AW45" s="71"/>
      <c r="AX45" s="71"/>
      <c r="AY45" s="71"/>
    </row>
    <row r="46" s="19" customFormat="true" ht="12.75" hidden="false" customHeight="false" outlineLevel="0" collapsed="false">
      <c r="A46" s="65"/>
      <c r="B46" s="64"/>
      <c r="C46" s="64"/>
      <c r="D46" s="64"/>
      <c r="E46" s="64"/>
      <c r="F46" s="64"/>
      <c r="G46" s="64"/>
      <c r="H46" s="64"/>
      <c r="I46" s="64"/>
      <c r="J46" s="64"/>
      <c r="K46" s="64"/>
      <c r="L46" s="73"/>
      <c r="M46" s="73"/>
      <c r="N46" s="73"/>
      <c r="O46" s="73"/>
      <c r="P46" s="73"/>
      <c r="Q46" s="73"/>
      <c r="R46" s="73"/>
      <c r="S46" s="73"/>
      <c r="T46" s="73"/>
      <c r="U46" s="73"/>
      <c r="V46" s="73"/>
      <c r="W46" s="73"/>
      <c r="X46" s="73"/>
      <c r="Y46" s="73"/>
      <c r="Z46" s="73"/>
      <c r="AA46" s="73"/>
      <c r="AB46" s="73"/>
      <c r="AC46" s="73"/>
      <c r="AD46" s="73"/>
      <c r="AE46" s="73"/>
      <c r="AF46" s="73"/>
      <c r="AG46" s="73"/>
      <c r="AH46" s="74"/>
      <c r="AI46" s="75"/>
      <c r="AJ46" s="75"/>
      <c r="AK46" s="75"/>
      <c r="AL46" s="75"/>
      <c r="AM46" s="75"/>
      <c r="AN46" s="75"/>
      <c r="AO46" s="75"/>
      <c r="AP46" s="75"/>
      <c r="AQ46" s="75"/>
      <c r="AR46" s="75"/>
      <c r="AS46" s="75"/>
      <c r="AT46" s="75"/>
      <c r="AU46" s="75"/>
      <c r="AV46" s="75"/>
      <c r="AW46" s="75"/>
      <c r="AX46" s="75"/>
      <c r="AY46" s="75"/>
    </row>
    <row r="47" s="19" customFormat="true" ht="12.7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3"/>
      <c r="Z47" s="64"/>
      <c r="AA47" s="64"/>
      <c r="AB47" s="64"/>
      <c r="AC47" s="64"/>
      <c r="AD47" s="64"/>
      <c r="AE47" s="64"/>
      <c r="AF47" s="64"/>
      <c r="AG47" s="14"/>
    </row>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row r="218" s="19" customFormat="true" ht="12.75" hidden="false" customHeight="false" outlineLevel="0" collapsed="false"/>
    <row r="219" s="19" customFormat="true" ht="12.75" hidden="false" customHeight="false" outlineLevel="0" collapsed="false"/>
    <row r="220" s="19" customFormat="true" ht="12.75" hidden="false" customHeight="false" outlineLevel="0" collapsed="false"/>
    <row r="221" s="19" customFormat="true" ht="12.75" hidden="false" customHeight="false" outlineLevel="0" collapsed="false"/>
    <row r="222" s="19" customFormat="true" ht="12.75" hidden="false" customHeight="false" outlineLevel="0" collapsed="false"/>
    <row r="223" s="19" customFormat="true" ht="12.75" hidden="false" customHeight="false" outlineLevel="0" collapsed="false"/>
    <row r="224" s="19" customFormat="true" ht="12.75" hidden="false" customHeight="false" outlineLevel="0" collapsed="false"/>
    <row r="225" s="19" customFormat="true" ht="12.75" hidden="false" customHeight="false" outlineLevel="0" collapsed="false"/>
    <row r="226" s="19" customFormat="true" ht="12.75" hidden="false" customHeight="false" outlineLevel="0" collapsed="false"/>
    <row r="227" s="19" customFormat="true" ht="12.75" hidden="false" customHeight="false" outlineLevel="0" collapsed="false"/>
    <row r="228" s="19" customFormat="true" ht="12.75" hidden="false" customHeight="false" outlineLevel="0" collapsed="false"/>
    <row r="229" s="19" customFormat="true" ht="12.75" hidden="false" customHeight="false" outlineLevel="0" collapsed="false"/>
    <row r="230" s="19" customFormat="true" ht="12.75" hidden="false" customHeight="false" outlineLevel="0" collapsed="false"/>
    <row r="231" s="19" customFormat="true" ht="12.75" hidden="false" customHeight="false" outlineLevel="0" collapsed="false"/>
    <row r="232" s="19" customFormat="true" ht="12.75" hidden="false" customHeight="false" outlineLevel="0" collapsed="false"/>
    <row r="233" s="19" customFormat="true" ht="12.75" hidden="false" customHeight="false" outlineLevel="0" collapsed="false"/>
    <row r="234" s="19" customFormat="true" ht="12.75" hidden="false" customHeight="false" outlineLevel="0" collapsed="false"/>
    <row r="235" s="19" customFormat="true" ht="12.75" hidden="false" customHeight="false" outlineLevel="0" collapsed="false"/>
    <row r="236" s="19" customFormat="true" ht="12.75" hidden="false" customHeight="false" outlineLevel="0" collapsed="false"/>
    <row r="237" s="19" customFormat="true" ht="12.75" hidden="false" customHeight="false" outlineLevel="0" collapsed="false"/>
    <row r="238" s="19" customFormat="true" ht="12.75" hidden="false" customHeight="false" outlineLevel="0" collapsed="false"/>
    <row r="239" s="19" customFormat="true" ht="12.75" hidden="false" customHeight="false" outlineLevel="0" collapsed="false"/>
    <row r="240" s="19" customFormat="true" ht="12.75" hidden="false" customHeight="false" outlineLevel="0" collapsed="false"/>
    <row r="241" s="19" customFormat="true" ht="12.75" hidden="false" customHeight="false" outlineLevel="0" collapsed="false"/>
    <row r="242" s="19" customFormat="true" ht="12.75" hidden="false" customHeight="false" outlineLevel="0" collapsed="false"/>
    <row r="243" s="19" customFormat="true" ht="12.75" hidden="false" customHeight="false" outlineLevel="0" collapsed="false"/>
    <row r="244" s="19" customFormat="true" ht="12.75" hidden="false" customHeight="false" outlineLevel="0" collapsed="false"/>
    <row r="245" s="19" customFormat="true" ht="12.75" hidden="false" customHeight="false" outlineLevel="0" collapsed="false"/>
    <row r="246" s="19" customFormat="true" ht="12.75" hidden="false" customHeight="false" outlineLevel="0" collapsed="false"/>
    <row r="247" s="19" customFormat="true" ht="12.75" hidden="false" customHeight="false" outlineLevel="0" collapsed="false"/>
    <row r="248" s="19" customFormat="true" ht="12.75" hidden="false" customHeight="false" outlineLevel="0" collapsed="false"/>
    <row r="249" s="19" customFormat="true" ht="12.75" hidden="false" customHeight="false" outlineLevel="0" collapsed="false"/>
    <row r="250" s="19" customFormat="true" ht="12.75" hidden="false" customHeight="false" outlineLevel="0" collapsed="false"/>
    <row r="251" s="19" customFormat="true" ht="12.75" hidden="false" customHeight="false" outlineLevel="0" collapsed="false"/>
    <row r="252" s="19" customFormat="true" ht="12.75" hidden="false" customHeight="false" outlineLevel="0" collapsed="false"/>
    <row r="253" s="19" customFormat="true" ht="12.75" hidden="false" customHeight="false" outlineLevel="0" collapsed="false"/>
    <row r="254" s="19" customFormat="true" ht="12.75" hidden="false" customHeight="false" outlineLevel="0" collapsed="false"/>
    <row r="255" s="19" customFormat="true" ht="12.75" hidden="false" customHeight="false" outlineLevel="0" collapsed="false"/>
    <row r="256" s="19" customFormat="true" ht="12.75" hidden="false" customHeight="false" outlineLevel="0" collapsed="false"/>
    <row r="257" s="19" customFormat="true" ht="12.75" hidden="false" customHeight="false" outlineLevel="0" collapsed="false"/>
    <row r="258" s="19" customFormat="true" ht="12.75" hidden="false" customHeight="false" outlineLevel="0" collapsed="false"/>
    <row r="259" s="19" customFormat="true" ht="12.75" hidden="false" customHeight="false" outlineLevel="0" collapsed="false"/>
    <row r="260" s="19" customFormat="true" ht="12.75" hidden="false" customHeight="false" outlineLevel="0" collapsed="false"/>
    <row r="261" s="19" customFormat="true" ht="12.75" hidden="false" customHeight="false" outlineLevel="0" collapsed="false"/>
    <row r="262" s="19" customFormat="true" ht="12.75" hidden="false" customHeight="false" outlineLevel="0" collapsed="false"/>
    <row r="263" s="19" customFormat="true" ht="12.75" hidden="false" customHeight="false" outlineLevel="0" collapsed="false"/>
    <row r="264" s="19" customFormat="true" ht="12.75" hidden="false" customHeight="false" outlineLevel="0" collapsed="false"/>
    <row r="265" s="19" customFormat="true" ht="12.75" hidden="false" customHeight="false" outlineLevel="0" collapsed="false"/>
    <row r="266" s="19" customFormat="true" ht="12.75" hidden="false" customHeight="false" outlineLevel="0" collapsed="false"/>
    <row r="267" s="19" customFormat="true" ht="12.75" hidden="false" customHeight="false" outlineLevel="0" collapsed="false"/>
    <row r="268" s="19" customFormat="true" ht="12.75" hidden="false" customHeight="false" outlineLevel="0" collapsed="false"/>
    <row r="269" s="19" customFormat="true" ht="12.75" hidden="false" customHeight="false" outlineLevel="0" collapsed="false"/>
    <row r="270" s="19" customFormat="true" ht="12.75" hidden="false" customHeight="false" outlineLevel="0" collapsed="false"/>
    <row r="271" s="19" customFormat="true" ht="12.75" hidden="false" customHeight="false" outlineLevel="0" collapsed="false"/>
    <row r="272" s="19" customFormat="true" ht="12.75" hidden="false" customHeight="false" outlineLevel="0" collapsed="false"/>
    <row r="273" s="19" customFormat="true" ht="12.75" hidden="false" customHeight="false" outlineLevel="0" collapsed="false"/>
    <row r="274" s="19" customFormat="true" ht="12.75" hidden="false" customHeight="false" outlineLevel="0" collapsed="false"/>
    <row r="275" s="19" customFormat="true" ht="12.75" hidden="false" customHeight="false" outlineLevel="0" collapsed="false"/>
    <row r="276" s="19" customFormat="true" ht="12.75" hidden="false" customHeight="false" outlineLevel="0" collapsed="false"/>
    <row r="277" s="19" customFormat="true" ht="12.75" hidden="false" customHeight="false" outlineLevel="0" collapsed="false"/>
    <row r="278" s="19" customFormat="true" ht="12.75" hidden="false" customHeight="false" outlineLevel="0" collapsed="false"/>
    <row r="279" s="19" customFormat="true" ht="12.75" hidden="false" customHeight="false" outlineLevel="0" collapsed="false"/>
    <row r="280" s="19" customFormat="true" ht="12.75" hidden="false" customHeight="false" outlineLevel="0" collapsed="false"/>
    <row r="281" s="19" customFormat="true" ht="12.75" hidden="false" customHeight="false" outlineLevel="0" collapsed="false"/>
    <row r="282" s="19" customFormat="true" ht="12.75" hidden="false" customHeight="false" outlineLevel="0" collapsed="false"/>
    <row r="283" s="19" customFormat="true" ht="12.75" hidden="false" customHeight="false" outlineLevel="0" collapsed="false"/>
    <row r="284" s="19" customFormat="true" ht="12.75" hidden="false" customHeight="false" outlineLevel="0" collapsed="false"/>
    <row r="285" s="19" customFormat="true" ht="12.75" hidden="false" customHeight="false" outlineLevel="0" collapsed="false"/>
    <row r="286" s="19" customFormat="true" ht="12.75" hidden="false" customHeight="false" outlineLevel="0" collapsed="false"/>
    <row r="287" s="19" customFormat="true" ht="12.75" hidden="false" customHeight="false" outlineLevel="0" collapsed="false"/>
    <row r="288" s="19" customFormat="true" ht="12.75" hidden="false" customHeight="false" outlineLevel="0" collapsed="false"/>
    <row r="289" s="19" customFormat="true" ht="12.75" hidden="false" customHeight="false" outlineLevel="0" collapsed="false"/>
    <row r="290" s="19" customFormat="true" ht="12.75" hidden="false" customHeight="false" outlineLevel="0" collapsed="false"/>
    <row r="291" s="19" customFormat="true" ht="12.75" hidden="false" customHeight="false" outlineLevel="0" collapsed="false"/>
    <row r="292" s="19" customFormat="true" ht="12.75" hidden="false" customHeight="false" outlineLevel="0" collapsed="false"/>
    <row r="293" s="19" customFormat="true" ht="12.75" hidden="false" customHeight="false" outlineLevel="0" collapsed="false"/>
    <row r="294" s="19" customFormat="true" ht="12.75" hidden="false" customHeight="false" outlineLevel="0" collapsed="false"/>
    <row r="295" s="19" customFormat="true" ht="12.75" hidden="false" customHeight="false" outlineLevel="0" collapsed="false"/>
    <row r="296" s="19" customFormat="true" ht="12.75" hidden="false" customHeight="false" outlineLevel="0" collapsed="false"/>
    <row r="297" s="19" customFormat="true" ht="12.75" hidden="false" customHeight="false" outlineLevel="0" collapsed="false"/>
    <row r="298" s="19" customFormat="true" ht="12.75" hidden="false" customHeight="false" outlineLevel="0" collapsed="false"/>
    <row r="299" s="19" customFormat="true" ht="12.75" hidden="false" customHeight="false" outlineLevel="0" collapsed="false"/>
    <row r="300" s="19" customFormat="true" ht="12.75" hidden="false" customHeight="false" outlineLevel="0" collapsed="false"/>
    <row r="301" s="19" customFormat="true" ht="12.75" hidden="false" customHeight="false" outlineLevel="0" collapsed="false"/>
    <row r="302" s="19" customFormat="true" ht="12.75" hidden="false" customHeight="false" outlineLevel="0" collapsed="false"/>
    <row r="303" s="19" customFormat="true" ht="12.75" hidden="false" customHeight="false" outlineLevel="0" collapsed="false"/>
    <row r="304" s="19" customFormat="true" ht="12.75" hidden="false" customHeight="false" outlineLevel="0" collapsed="false"/>
    <row r="305" s="19" customFormat="true" ht="12.75" hidden="false" customHeight="false" outlineLevel="0" collapsed="false"/>
    <row r="306" s="19" customFormat="true" ht="12.75" hidden="false" customHeight="false" outlineLevel="0" collapsed="false"/>
    <row r="307" s="19" customFormat="true" ht="12.75" hidden="false" customHeight="false" outlineLevel="0" collapsed="false"/>
    <row r="308" s="19" customFormat="true" ht="12.75" hidden="false" customHeight="false" outlineLevel="0" collapsed="false"/>
    <row r="309" s="19" customFormat="true" ht="12.75" hidden="false" customHeight="false" outlineLevel="0" collapsed="false"/>
    <row r="310" s="19" customFormat="true" ht="12.75" hidden="false" customHeight="false" outlineLevel="0" collapsed="false"/>
    <row r="311" s="19" customFormat="true" ht="12.75" hidden="false" customHeight="false" outlineLevel="0" collapsed="false"/>
    <row r="312" s="19" customFormat="true" ht="12.75" hidden="false" customHeight="false" outlineLevel="0" collapsed="false"/>
    <row r="313" s="19" customFormat="true" ht="12.75" hidden="false" customHeight="false" outlineLevel="0" collapsed="false"/>
    <row r="314" s="19" customFormat="true" ht="12.75" hidden="false" customHeight="false" outlineLevel="0" collapsed="false"/>
    <row r="315" s="19" customFormat="true" ht="12.75" hidden="false" customHeight="false" outlineLevel="0" collapsed="false"/>
    <row r="316" s="19" customFormat="true" ht="12.75" hidden="false" customHeight="false" outlineLevel="0" collapsed="false"/>
    <row r="317" s="19" customFormat="true" ht="12.75" hidden="false" customHeight="false" outlineLevel="0" collapsed="false"/>
    <row r="318" s="19" customFormat="true" ht="12.75" hidden="false" customHeight="false" outlineLevel="0" collapsed="false"/>
    <row r="319" s="19" customFormat="true" ht="12.75" hidden="false" customHeight="false" outlineLevel="0" collapsed="false"/>
    <row r="320" s="19" customFormat="true" ht="12.75" hidden="false" customHeight="false" outlineLevel="0" collapsed="false"/>
    <row r="321" s="19" customFormat="true" ht="12.75" hidden="false" customHeight="false" outlineLevel="0" collapsed="false"/>
    <row r="322" s="19" customFormat="true" ht="12.75" hidden="false" customHeight="false" outlineLevel="0" collapsed="false"/>
    <row r="323" s="19" customFormat="true" ht="12.75" hidden="false" customHeight="false" outlineLevel="0" collapsed="false"/>
    <row r="324" s="19" customFormat="true" ht="12.75" hidden="false" customHeight="false" outlineLevel="0" collapsed="false"/>
    <row r="325" s="19" customFormat="true" ht="12.75" hidden="false" customHeight="false" outlineLevel="0" collapsed="false"/>
    <row r="326" s="19" customFormat="true" ht="12.75" hidden="false" customHeight="false" outlineLevel="0" collapsed="false"/>
    <row r="327" s="19" customFormat="true" ht="12.75" hidden="false" customHeight="false" outlineLevel="0" collapsed="false"/>
    <row r="328" s="19" customFormat="true" ht="12.75" hidden="false" customHeight="false" outlineLevel="0" collapsed="false"/>
    <row r="329" s="19" customFormat="true" ht="12.75" hidden="false" customHeight="false" outlineLevel="0" collapsed="false"/>
    <row r="330" s="19" customFormat="true" ht="12.75" hidden="false" customHeight="false" outlineLevel="0" collapsed="false"/>
    <row r="331" s="19" customFormat="true" ht="12.75" hidden="false" customHeight="false" outlineLevel="0" collapsed="false"/>
    <row r="332" s="19" customFormat="true" ht="12.75" hidden="false" customHeight="false" outlineLevel="0" collapsed="false"/>
    <row r="333" s="19" customFormat="true" ht="12.75" hidden="false" customHeight="false" outlineLevel="0" collapsed="false"/>
    <row r="334" s="19" customFormat="true" ht="12.75" hidden="false" customHeight="false" outlineLevel="0" collapsed="false"/>
    <row r="335" s="19" customFormat="true" ht="12.75" hidden="false" customHeight="false" outlineLevel="0" collapsed="false"/>
    <row r="336" s="19" customFormat="true" ht="12.75" hidden="false" customHeight="false" outlineLevel="0" collapsed="false"/>
    <row r="337" s="19" customFormat="true" ht="12.75" hidden="false" customHeight="false" outlineLevel="0" collapsed="false"/>
    <row r="338" s="19" customFormat="true" ht="12.75" hidden="false" customHeight="false" outlineLevel="0" collapsed="false"/>
    <row r="339" s="19" customFormat="true" ht="12.75" hidden="false" customHeight="false" outlineLevel="0" collapsed="false"/>
    <row r="340" s="19" customFormat="true" ht="12.75" hidden="false" customHeight="false" outlineLevel="0" collapsed="false"/>
    <row r="341" s="19" customFormat="true" ht="12.75" hidden="false" customHeight="false" outlineLevel="0" collapsed="false"/>
    <row r="342" s="19" customFormat="true" ht="12.75" hidden="false" customHeight="false" outlineLevel="0" collapsed="false"/>
    <row r="343" s="19" customFormat="true" ht="12.75" hidden="false" customHeight="false" outlineLevel="0" collapsed="false"/>
    <row r="344" s="19" customFormat="true" ht="12.75" hidden="false" customHeight="false" outlineLevel="0" collapsed="false"/>
    <row r="345" s="19" customFormat="true" ht="12.75" hidden="false" customHeight="false" outlineLevel="0" collapsed="false"/>
    <row r="346" s="19" customFormat="true" ht="12.75" hidden="false" customHeight="false" outlineLevel="0" collapsed="false"/>
    <row r="347" s="19" customFormat="true" ht="12.75" hidden="false" customHeight="false" outlineLevel="0" collapsed="false"/>
    <row r="348" s="19" customFormat="true" ht="12.75" hidden="false" customHeight="false" outlineLevel="0" collapsed="false"/>
    <row r="349" s="19" customFormat="true" ht="12.75" hidden="false" customHeight="false" outlineLevel="0" collapsed="false"/>
    <row r="350" s="19" customFormat="true" ht="12.75" hidden="false" customHeight="false" outlineLevel="0" collapsed="false"/>
    <row r="351" s="19" customFormat="true" ht="12.75" hidden="false" customHeight="false" outlineLevel="0" collapsed="false"/>
    <row r="352" s="19" customFormat="true" ht="12.75" hidden="false" customHeight="false" outlineLevel="0" collapsed="false"/>
    <row r="353" s="19" customFormat="true" ht="12.75" hidden="false" customHeight="false" outlineLevel="0" collapsed="false"/>
    <row r="354" s="19" customFormat="true" ht="12.75" hidden="false" customHeight="false" outlineLevel="0" collapsed="false"/>
    <row r="355" s="19" customFormat="true" ht="12.75" hidden="false" customHeight="false" outlineLevel="0" collapsed="false"/>
    <row r="356" s="19" customFormat="true" ht="12.75" hidden="false" customHeight="false" outlineLevel="0" collapsed="false"/>
    <row r="357" s="19" customFormat="true" ht="12.75" hidden="false" customHeight="false" outlineLevel="0" collapsed="false"/>
    <row r="358" s="19" customFormat="true" ht="12.75" hidden="false" customHeight="false" outlineLevel="0" collapsed="false"/>
    <row r="359" s="19" customFormat="true" ht="12.75" hidden="false" customHeight="false" outlineLevel="0" collapsed="false"/>
    <row r="360" s="19" customFormat="true" ht="12.75" hidden="false" customHeight="false" outlineLevel="0" collapsed="false"/>
    <row r="361" s="19" customFormat="true" ht="12.75" hidden="false" customHeight="false" outlineLevel="0" collapsed="false"/>
    <row r="362" s="19" customFormat="true" ht="12.75" hidden="false" customHeight="false" outlineLevel="0" collapsed="false"/>
    <row r="363" s="19" customFormat="true" ht="12.75" hidden="false" customHeight="false" outlineLevel="0" collapsed="false"/>
    <row r="364" s="19" customFormat="true" ht="12.75" hidden="false" customHeight="false" outlineLevel="0" collapsed="false"/>
    <row r="365" s="19" customFormat="true" ht="12.75" hidden="false" customHeight="false" outlineLevel="0" collapsed="false"/>
    <row r="366" s="19" customFormat="true" ht="12.75" hidden="false" customHeight="false" outlineLevel="0" collapsed="false"/>
    <row r="367" s="19" customFormat="true" ht="12.75" hidden="false" customHeight="false" outlineLevel="0" collapsed="false"/>
    <row r="368" s="19" customFormat="true" ht="12.75" hidden="false" customHeight="false" outlineLevel="0" collapsed="false"/>
    <row r="369" s="19" customFormat="true" ht="12.75" hidden="false" customHeight="false" outlineLevel="0" collapsed="false"/>
    <row r="370" s="19" customFormat="true" ht="12.75" hidden="false" customHeight="false" outlineLevel="0" collapsed="false"/>
    <row r="371" s="19" customFormat="true" ht="12.75" hidden="false" customHeight="false" outlineLevel="0" collapsed="false"/>
    <row r="372" s="19" customFormat="true" ht="12.75" hidden="false" customHeight="false" outlineLevel="0" collapsed="false"/>
    <row r="373" s="19" customFormat="true" ht="12.75" hidden="false" customHeight="false" outlineLevel="0" collapsed="false"/>
    <row r="374" s="19" customFormat="true" ht="12.75" hidden="false" customHeight="false" outlineLevel="0" collapsed="false"/>
    <row r="375" s="19" customFormat="true" ht="12.75" hidden="false" customHeight="false" outlineLevel="0" collapsed="false"/>
    <row r="376" s="19" customFormat="true" ht="12.75" hidden="false" customHeight="false" outlineLevel="0" collapsed="false"/>
    <row r="377" s="19" customFormat="true" ht="12.75" hidden="false" customHeight="false" outlineLevel="0" collapsed="false"/>
    <row r="378" s="19" customFormat="true" ht="12.75" hidden="false" customHeight="false" outlineLevel="0" collapsed="false"/>
    <row r="379" s="19" customFormat="true" ht="12.75" hidden="false" customHeight="false" outlineLevel="0" collapsed="false"/>
    <row r="380" s="19" customFormat="true" ht="12.75" hidden="false" customHeight="false" outlineLevel="0" collapsed="false"/>
    <row r="381" s="19" customFormat="true" ht="12.75" hidden="false" customHeight="false" outlineLevel="0" collapsed="false"/>
    <row r="382" s="19" customFormat="true" ht="12.75" hidden="false" customHeight="false" outlineLevel="0" collapsed="false"/>
    <row r="383" s="19" customFormat="true" ht="12.75" hidden="false" customHeight="false" outlineLevel="0" collapsed="false"/>
    <row r="384" s="19" customFormat="true" ht="12.75" hidden="false" customHeight="false" outlineLevel="0" collapsed="false"/>
    <row r="385" s="19" customFormat="true" ht="12.75" hidden="false" customHeight="false" outlineLevel="0" collapsed="false"/>
    <row r="386" s="19" customFormat="true" ht="12.75" hidden="false" customHeight="false" outlineLevel="0" collapsed="false"/>
    <row r="387" s="19" customFormat="true" ht="12.75" hidden="false" customHeight="false" outlineLevel="0" collapsed="false"/>
    <row r="388" s="19" customFormat="true" ht="12.75" hidden="false" customHeight="false" outlineLevel="0" collapsed="false"/>
    <row r="389" s="19" customFormat="true" ht="12.75" hidden="false" customHeight="false" outlineLevel="0" collapsed="false"/>
    <row r="390" s="19" customFormat="true" ht="12.75" hidden="false" customHeight="false" outlineLevel="0" collapsed="false"/>
    <row r="391" s="19" customFormat="true" ht="12.75" hidden="false" customHeight="false" outlineLevel="0" collapsed="false"/>
    <row r="392" s="19" customFormat="true" ht="12.75" hidden="false" customHeight="false" outlineLevel="0" collapsed="false"/>
    <row r="393" s="19" customFormat="true" ht="12.75" hidden="false" customHeight="false" outlineLevel="0" collapsed="false"/>
    <row r="394" s="19" customFormat="true" ht="12.75" hidden="false" customHeight="false" outlineLevel="0" collapsed="false"/>
    <row r="395" s="19" customFormat="true" ht="12.75" hidden="false" customHeight="false" outlineLevel="0" collapsed="false"/>
    <row r="396" s="19" customFormat="true" ht="12.75" hidden="false" customHeight="false" outlineLevel="0" collapsed="false"/>
    <row r="397" s="19" customFormat="true" ht="12.75" hidden="false" customHeight="false" outlineLevel="0" collapsed="false"/>
    <row r="398" s="19" customFormat="true" ht="12.75" hidden="false" customHeight="false" outlineLevel="0" collapsed="false"/>
    <row r="399" s="19" customFormat="true" ht="12.75" hidden="false" customHeight="false" outlineLevel="0" collapsed="false"/>
    <row r="400" s="19" customFormat="true" ht="12.75" hidden="false" customHeight="false" outlineLevel="0" collapsed="false"/>
    <row r="401" s="19" customFormat="true" ht="12.75" hidden="false" customHeight="false" outlineLevel="0" collapsed="false"/>
    <row r="402" s="19" customFormat="true" ht="12.75" hidden="false" customHeight="false" outlineLevel="0" collapsed="false"/>
    <row r="403" s="19" customFormat="true" ht="12.75" hidden="false" customHeight="false" outlineLevel="0" collapsed="false"/>
    <row r="404" s="19" customFormat="true" ht="12.75" hidden="false" customHeight="false" outlineLevel="0" collapsed="false"/>
    <row r="405" s="19" customFormat="true" ht="12.75" hidden="false" customHeight="false" outlineLevel="0" collapsed="false"/>
    <row r="406" s="19" customFormat="true" ht="12.75" hidden="false" customHeight="false" outlineLevel="0" collapsed="false"/>
    <row r="407" s="19" customFormat="true" ht="12.75" hidden="false" customHeight="false" outlineLevel="0" collapsed="false"/>
    <row r="408" s="19" customFormat="true" ht="12.75" hidden="false" customHeight="false" outlineLevel="0" collapsed="false"/>
    <row r="409" s="19" customFormat="true" ht="12.75" hidden="false" customHeight="false" outlineLevel="0" collapsed="false"/>
    <row r="410" s="19" customFormat="true" ht="12.75" hidden="false" customHeight="false" outlineLevel="0" collapsed="false"/>
    <row r="411" s="19" customFormat="true" ht="12.75" hidden="false" customHeight="false" outlineLevel="0" collapsed="false"/>
    <row r="412" s="19" customFormat="true" ht="12.75" hidden="false" customHeight="false" outlineLevel="0" collapsed="false"/>
    <row r="413" s="19" customFormat="true" ht="12.75" hidden="false" customHeight="false" outlineLevel="0" collapsed="false"/>
    <row r="414" s="19" customFormat="true" ht="12.75" hidden="false" customHeight="false" outlineLevel="0" collapsed="false"/>
    <row r="415" s="19" customFormat="true" ht="12.75" hidden="false" customHeight="false" outlineLevel="0" collapsed="false"/>
    <row r="416" s="19" customFormat="true" ht="12.75" hidden="false" customHeight="false" outlineLevel="0" collapsed="false"/>
    <row r="417" s="19" customFormat="true" ht="12.75" hidden="false" customHeight="false" outlineLevel="0" collapsed="false"/>
    <row r="418" s="19" customFormat="true" ht="12.75" hidden="false" customHeight="false" outlineLevel="0" collapsed="false"/>
    <row r="419" s="19" customFormat="true" ht="12.75" hidden="false" customHeight="false" outlineLevel="0" collapsed="false"/>
    <row r="420" s="19" customFormat="true" ht="12.75" hidden="false" customHeight="false" outlineLevel="0" collapsed="false"/>
    <row r="421" s="19" customFormat="true" ht="12.75" hidden="false" customHeight="false" outlineLevel="0" collapsed="false"/>
    <row r="422" s="19" customFormat="true" ht="12.75" hidden="false" customHeight="false" outlineLevel="0" collapsed="false"/>
    <row r="423" s="19" customFormat="true" ht="12.75" hidden="false" customHeight="false" outlineLevel="0" collapsed="false"/>
    <row r="424" s="19" customFormat="true" ht="12.75" hidden="false" customHeight="false" outlineLevel="0" collapsed="false"/>
    <row r="425" s="19" customFormat="true" ht="12.75" hidden="false" customHeight="false" outlineLevel="0" collapsed="false"/>
    <row r="426" s="19" customFormat="true" ht="12.75" hidden="false" customHeight="false" outlineLevel="0" collapsed="false"/>
    <row r="427" s="19" customFormat="true" ht="12.75" hidden="false" customHeight="false" outlineLevel="0" collapsed="false"/>
    <row r="428" s="19" customFormat="true" ht="12.75" hidden="false" customHeight="false" outlineLevel="0" collapsed="false"/>
    <row r="429" s="19" customFormat="true" ht="12.75" hidden="false" customHeight="false" outlineLevel="0" collapsed="false"/>
    <row r="430" s="19" customFormat="true" ht="12.75" hidden="false" customHeight="false" outlineLevel="0" collapsed="false"/>
    <row r="431" s="19" customFormat="true" ht="12.75" hidden="false" customHeight="false" outlineLevel="0" collapsed="false"/>
    <row r="432" s="19" customFormat="true" ht="12.75" hidden="false" customHeight="false" outlineLevel="0" collapsed="false"/>
    <row r="433" s="19" customFormat="true" ht="12.75" hidden="false" customHeight="false" outlineLevel="0" collapsed="false"/>
    <row r="434" s="19" customFormat="true" ht="12.75" hidden="false" customHeight="false" outlineLevel="0" collapsed="false"/>
    <row r="435" s="19" customFormat="true" ht="12.75" hidden="false" customHeight="false" outlineLevel="0" collapsed="false"/>
    <row r="436" s="19" customFormat="true" ht="12.75" hidden="false" customHeight="false" outlineLevel="0" collapsed="false"/>
    <row r="437" s="19" customFormat="true" ht="12.75" hidden="false" customHeight="false" outlineLevel="0" collapsed="false"/>
    <row r="438" s="19" customFormat="true" ht="12.75" hidden="false" customHeight="false" outlineLevel="0" collapsed="false"/>
    <row r="439" s="19" customFormat="true" ht="12.75" hidden="false" customHeight="false" outlineLevel="0" collapsed="false"/>
    <row r="440" s="19" customFormat="true" ht="12.75" hidden="false" customHeight="false" outlineLevel="0" collapsed="false"/>
    <row r="441" s="19" customFormat="true" ht="12.75" hidden="false" customHeight="false" outlineLevel="0" collapsed="false"/>
    <row r="442" s="19" customFormat="true" ht="12.75" hidden="false" customHeight="false" outlineLevel="0" collapsed="false"/>
    <row r="443" s="19" customFormat="true" ht="12.75" hidden="false" customHeight="false" outlineLevel="0" collapsed="false"/>
    <row r="444" s="19" customFormat="true" ht="12.75" hidden="false" customHeight="false" outlineLevel="0" collapsed="false"/>
    <row r="445" s="19" customFormat="true" ht="12.75" hidden="false" customHeight="false" outlineLevel="0" collapsed="false"/>
    <row r="446" s="19" customFormat="true" ht="12.75" hidden="false" customHeight="false" outlineLevel="0" collapsed="false"/>
    <row r="447" s="19" customFormat="true" ht="12.75" hidden="false" customHeight="false" outlineLevel="0" collapsed="false"/>
    <row r="448" s="19" customFormat="true" ht="12.75" hidden="false" customHeight="false" outlineLevel="0" collapsed="false"/>
    <row r="449" s="19" customFormat="true" ht="12.75" hidden="false" customHeight="false" outlineLevel="0" collapsed="false"/>
    <row r="450" s="19" customFormat="true" ht="12.75" hidden="false" customHeight="false" outlineLevel="0" collapsed="false"/>
    <row r="451" s="19" customFormat="true" ht="12.75" hidden="false" customHeight="false" outlineLevel="0" collapsed="false"/>
    <row r="452" s="19" customFormat="true" ht="12.75" hidden="false" customHeight="false" outlineLevel="0" collapsed="false"/>
    <row r="453" s="19" customFormat="true" ht="12.75" hidden="false" customHeight="false" outlineLevel="0" collapsed="false"/>
    <row r="454" s="19" customFormat="true" ht="12.75" hidden="false" customHeight="false" outlineLevel="0" collapsed="false"/>
    <row r="455" s="19" customFormat="true" ht="12.75" hidden="false" customHeight="false" outlineLevel="0" collapsed="false"/>
    <row r="456" s="19" customFormat="true" ht="12.75" hidden="false" customHeight="false" outlineLevel="0" collapsed="false"/>
    <row r="457" s="19" customFormat="true" ht="12.75" hidden="false" customHeight="false" outlineLevel="0" collapsed="false"/>
    <row r="458" s="19" customFormat="true" ht="12.75" hidden="false" customHeight="false" outlineLevel="0" collapsed="false"/>
    <row r="459" s="19" customFormat="true" ht="12.75" hidden="false" customHeight="false" outlineLevel="0" collapsed="false"/>
    <row r="460" s="19" customFormat="true" ht="12.75" hidden="false" customHeight="false" outlineLevel="0" collapsed="false"/>
    <row r="461" s="19" customFormat="true" ht="12.75" hidden="false" customHeight="false" outlineLevel="0" collapsed="false"/>
    <row r="462" s="19" customFormat="true" ht="12.75" hidden="false" customHeight="false" outlineLevel="0" collapsed="false"/>
    <row r="463" s="19" customFormat="true" ht="12.75" hidden="false" customHeight="false" outlineLevel="0" collapsed="false"/>
    <row r="464" s="19" customFormat="true" ht="12.75" hidden="false" customHeight="false" outlineLevel="0" collapsed="false"/>
    <row r="465" s="19" customFormat="true" ht="12.75" hidden="false" customHeight="false" outlineLevel="0" collapsed="false"/>
    <row r="466" s="19" customFormat="true" ht="12.75" hidden="false" customHeight="false" outlineLevel="0" collapsed="false"/>
    <row r="467" s="19" customFormat="true" ht="12.75" hidden="false" customHeight="false" outlineLevel="0" collapsed="false"/>
    <row r="468" s="19" customFormat="true" ht="12.75" hidden="false" customHeight="false" outlineLevel="0" collapsed="false"/>
    <row r="469" s="19" customFormat="true" ht="12.75" hidden="false" customHeight="false" outlineLevel="0" collapsed="false"/>
    <row r="470" s="19" customFormat="true" ht="12.75" hidden="false" customHeight="false" outlineLevel="0" collapsed="false"/>
    <row r="471" s="19" customFormat="true" ht="12.75" hidden="false" customHeight="false" outlineLevel="0" collapsed="false"/>
    <row r="472" s="19" customFormat="true" ht="12.75" hidden="false" customHeight="false" outlineLevel="0" collapsed="false"/>
    <row r="473" s="19" customFormat="true" ht="12.75" hidden="false" customHeight="false" outlineLevel="0" collapsed="false"/>
    <row r="474" s="19" customFormat="true" ht="12.75" hidden="false" customHeight="false" outlineLevel="0" collapsed="false"/>
    <row r="475" s="19" customFormat="true" ht="12.75" hidden="false" customHeight="false" outlineLevel="0" collapsed="false"/>
    <row r="476" s="19" customFormat="true" ht="12.75" hidden="false" customHeight="false" outlineLevel="0" collapsed="false"/>
    <row r="477" s="19" customFormat="true" ht="12.75" hidden="false" customHeight="false" outlineLevel="0" collapsed="false"/>
    <row r="478" s="19" customFormat="true" ht="12.75" hidden="false" customHeight="false" outlineLevel="0" collapsed="false"/>
    <row r="479" s="19" customFormat="true" ht="12.75" hidden="false" customHeight="false" outlineLevel="0" collapsed="false"/>
    <row r="480" s="19" customFormat="true" ht="12.75" hidden="false" customHeight="false" outlineLevel="0" collapsed="false"/>
    <row r="481" s="19" customFormat="true" ht="12.75" hidden="false" customHeight="false" outlineLevel="0" collapsed="false"/>
    <row r="482" s="19" customFormat="true" ht="12.75" hidden="false" customHeight="false" outlineLevel="0" collapsed="false"/>
    <row r="483" s="19" customFormat="true" ht="12.75" hidden="false" customHeight="false" outlineLevel="0" collapsed="false"/>
    <row r="484" s="19" customFormat="true" ht="12.75" hidden="false" customHeight="false" outlineLevel="0" collapsed="false"/>
    <row r="485" s="19" customFormat="true" ht="12.75" hidden="false" customHeight="false" outlineLevel="0" collapsed="false"/>
    <row r="486" s="19" customFormat="true" ht="12.75" hidden="false" customHeight="false" outlineLevel="0" collapsed="false"/>
    <row r="487" s="19" customFormat="true" ht="12.75" hidden="false" customHeight="false" outlineLevel="0" collapsed="false"/>
    <row r="488" s="19" customFormat="true" ht="12.75" hidden="false" customHeight="false" outlineLevel="0" collapsed="false"/>
    <row r="489" s="19" customFormat="true" ht="12.75" hidden="false" customHeight="false" outlineLevel="0" collapsed="false"/>
    <row r="490" s="19" customFormat="true" ht="12.75" hidden="false" customHeight="false" outlineLevel="0" collapsed="false"/>
    <row r="491" s="19" customFormat="true" ht="12.75" hidden="false" customHeight="false" outlineLevel="0" collapsed="false"/>
    <row r="492" s="19" customFormat="true" ht="12.75" hidden="false" customHeight="false" outlineLevel="0" collapsed="false"/>
    <row r="493" s="19" customFormat="true" ht="12.75" hidden="false" customHeight="false" outlineLevel="0" collapsed="false"/>
    <row r="494" s="19" customFormat="true" ht="12.75" hidden="false" customHeight="false" outlineLevel="0" collapsed="false"/>
    <row r="495" s="19" customFormat="true" ht="12.75" hidden="false" customHeight="false" outlineLevel="0" collapsed="false"/>
    <row r="496" s="19" customFormat="true" ht="12.75" hidden="false" customHeight="false" outlineLevel="0" collapsed="false"/>
    <row r="497" s="19" customFormat="true" ht="12.75" hidden="false" customHeight="false" outlineLevel="0" collapsed="false"/>
    <row r="498" s="19" customFormat="true" ht="12.75" hidden="false" customHeight="false" outlineLevel="0" collapsed="false"/>
    <row r="499" s="19" customFormat="true" ht="12.75" hidden="false" customHeight="false" outlineLevel="0" collapsed="false"/>
    <row r="500" s="19" customFormat="true" ht="12.75" hidden="false" customHeight="false" outlineLevel="0" collapsed="false"/>
    <row r="501" s="19" customFormat="true" ht="12.75" hidden="false" customHeight="false" outlineLevel="0" collapsed="false"/>
    <row r="502" s="19" customFormat="true" ht="12.75" hidden="false" customHeight="false" outlineLevel="0" collapsed="false"/>
    <row r="503" s="19" customFormat="true" ht="12.75" hidden="false" customHeight="false" outlineLevel="0" collapsed="false"/>
    <row r="504" s="19" customFormat="true" ht="12.75" hidden="false" customHeight="false" outlineLevel="0" collapsed="false"/>
    <row r="505" s="19" customFormat="true" ht="12.75" hidden="false" customHeight="false" outlineLevel="0" collapsed="false"/>
    <row r="506" s="19" customFormat="true" ht="12.75" hidden="false" customHeight="false" outlineLevel="0" collapsed="false"/>
    <row r="507" s="19" customFormat="true" ht="12.75" hidden="false" customHeight="false" outlineLevel="0" collapsed="false"/>
    <row r="508" s="19" customFormat="true" ht="12.75" hidden="false" customHeight="false" outlineLevel="0" collapsed="false"/>
    <row r="509" s="19" customFormat="true" ht="12.75" hidden="false" customHeight="false" outlineLevel="0" collapsed="false"/>
    <row r="510" s="19" customFormat="true" ht="12.75" hidden="false" customHeight="false" outlineLevel="0" collapsed="false"/>
    <row r="511" s="19" customFormat="true" ht="12.75" hidden="false" customHeight="false" outlineLevel="0" collapsed="false"/>
    <row r="512" s="19" customFormat="true" ht="12.75" hidden="false" customHeight="false" outlineLevel="0" collapsed="false"/>
    <row r="513" s="19" customFormat="true" ht="12.75" hidden="false" customHeight="false" outlineLevel="0" collapsed="false"/>
    <row r="514" s="19" customFormat="true" ht="12.75" hidden="false" customHeight="false" outlineLevel="0" collapsed="false"/>
    <row r="515" s="19" customFormat="true" ht="12.75" hidden="false" customHeight="false" outlineLevel="0" collapsed="false"/>
    <row r="516" s="19" customFormat="true" ht="12.75" hidden="false" customHeight="false" outlineLevel="0" collapsed="false"/>
    <row r="517" s="19" customFormat="true" ht="12.75" hidden="false" customHeight="false" outlineLevel="0" collapsed="false"/>
    <row r="518" s="19" customFormat="true" ht="12.75" hidden="false" customHeight="false" outlineLevel="0" collapsed="false"/>
    <row r="519" s="19" customFormat="true" ht="12.75" hidden="false" customHeight="false" outlineLevel="0" collapsed="false"/>
    <row r="520" s="19" customFormat="true" ht="12.75" hidden="false" customHeight="false" outlineLevel="0" collapsed="false"/>
    <row r="521" s="19" customFormat="true" ht="12.75" hidden="false" customHeight="false" outlineLevel="0" collapsed="false"/>
    <row r="522" s="19" customFormat="true" ht="12.75" hidden="false" customHeight="false" outlineLevel="0" collapsed="false"/>
    <row r="523" s="19" customFormat="true" ht="12.75" hidden="false" customHeight="false" outlineLevel="0" collapsed="false"/>
    <row r="524" s="19" customFormat="true" ht="12.75" hidden="false" customHeight="false" outlineLevel="0" collapsed="false"/>
    <row r="525" s="19" customFormat="true" ht="12.75" hidden="false" customHeight="false" outlineLevel="0" collapsed="false"/>
    <row r="526" s="19" customFormat="true" ht="12.75" hidden="false" customHeight="false" outlineLevel="0" collapsed="false"/>
    <row r="527" s="19" customFormat="true" ht="12.75" hidden="false" customHeight="false" outlineLevel="0" collapsed="false"/>
    <row r="528" s="19" customFormat="true" ht="12.75" hidden="false" customHeight="false" outlineLevel="0" collapsed="false"/>
    <row r="529" s="19" customFormat="true" ht="12.75" hidden="false" customHeight="false" outlineLevel="0" collapsed="false"/>
    <row r="530" s="19" customFormat="true" ht="12.75" hidden="false" customHeight="false" outlineLevel="0" collapsed="false"/>
    <row r="531" s="19" customFormat="true" ht="12.75" hidden="false" customHeight="false" outlineLevel="0" collapsed="false"/>
    <row r="532" s="19" customFormat="true" ht="12.75" hidden="false" customHeight="false" outlineLevel="0" collapsed="false"/>
    <row r="533" s="19" customFormat="true" ht="12.75" hidden="false" customHeight="false" outlineLevel="0" collapsed="false"/>
    <row r="534" s="19" customFormat="true" ht="12.75" hidden="false" customHeight="false" outlineLevel="0" collapsed="false"/>
    <row r="535" s="19" customFormat="true" ht="12.75" hidden="false" customHeight="false" outlineLevel="0" collapsed="false"/>
    <row r="536" s="19" customFormat="true" ht="12.75" hidden="false" customHeight="false" outlineLevel="0" collapsed="false"/>
    <row r="537" s="19" customFormat="true" ht="12.75" hidden="false" customHeight="false" outlineLevel="0" collapsed="false"/>
    <row r="538" s="19" customFormat="true" ht="12.75" hidden="false" customHeight="false" outlineLevel="0" collapsed="false"/>
    <row r="539" s="19" customFormat="true" ht="12.75" hidden="false" customHeight="false" outlineLevel="0" collapsed="false"/>
    <row r="540" s="19" customFormat="true" ht="12.75" hidden="false" customHeight="false" outlineLevel="0" collapsed="false"/>
    <row r="541" s="19" customFormat="true" ht="12.75" hidden="false" customHeight="false" outlineLevel="0" collapsed="false"/>
    <row r="542" s="19" customFormat="true" ht="12.75" hidden="false" customHeight="false" outlineLevel="0" collapsed="false"/>
    <row r="543" s="19" customFormat="true" ht="12.75" hidden="false" customHeight="false" outlineLevel="0" collapsed="false"/>
    <row r="544" s="19" customFormat="true" ht="12.75" hidden="false" customHeight="false" outlineLevel="0" collapsed="false"/>
    <row r="545" s="19" customFormat="true" ht="12.75" hidden="false" customHeight="false" outlineLevel="0" collapsed="false"/>
    <row r="546" s="19" customFormat="true" ht="12.75" hidden="false" customHeight="false" outlineLevel="0" collapsed="false"/>
    <row r="547" s="19" customFormat="true" ht="12.75" hidden="false" customHeight="false" outlineLevel="0" collapsed="false"/>
    <row r="548" s="19" customFormat="true" ht="12.75" hidden="false" customHeight="false" outlineLevel="0" collapsed="false"/>
    <row r="549" s="19" customFormat="true" ht="12.75" hidden="false" customHeight="false" outlineLevel="0" collapsed="false"/>
    <row r="550" s="19" customFormat="true" ht="12.75" hidden="false" customHeight="false" outlineLevel="0" collapsed="false"/>
    <row r="551" s="19" customFormat="true" ht="12.75" hidden="false" customHeight="false" outlineLevel="0" collapsed="false"/>
    <row r="552" s="19" customFormat="true" ht="12.75" hidden="false" customHeight="false" outlineLevel="0" collapsed="false"/>
    <row r="553" s="19" customFormat="true" ht="12.75" hidden="false" customHeight="false" outlineLevel="0" collapsed="false"/>
    <row r="554" s="19" customFormat="true" ht="12.75" hidden="false" customHeight="false" outlineLevel="0" collapsed="false"/>
    <row r="555" s="19" customFormat="true" ht="12.75" hidden="false" customHeight="false" outlineLevel="0" collapsed="false"/>
    <row r="556" s="19" customFormat="true" ht="12.75" hidden="false" customHeight="false" outlineLevel="0" collapsed="false"/>
    <row r="557" s="19" customFormat="true" ht="12.75" hidden="false" customHeight="false" outlineLevel="0" collapsed="false"/>
    <row r="558" s="19" customFormat="true" ht="12.75" hidden="false" customHeight="false" outlineLevel="0" collapsed="false"/>
    <row r="559" s="19" customFormat="true" ht="12.75" hidden="false" customHeight="false" outlineLevel="0" collapsed="false"/>
    <row r="560" s="19" customFormat="true" ht="12.75" hidden="false" customHeight="false" outlineLevel="0" collapsed="false"/>
    <row r="561" s="19" customFormat="true" ht="12.75" hidden="false" customHeight="false" outlineLevel="0" collapsed="false"/>
    <row r="562" s="19" customFormat="true" ht="12.75" hidden="false" customHeight="false" outlineLevel="0" collapsed="false"/>
    <row r="563" s="19" customFormat="true" ht="12.75" hidden="false" customHeight="false" outlineLevel="0" collapsed="false"/>
    <row r="564" s="19" customFormat="true" ht="12.75" hidden="false" customHeight="false" outlineLevel="0" collapsed="false"/>
    <row r="565" s="19" customFormat="true" ht="12.75" hidden="false" customHeight="false" outlineLevel="0" collapsed="false"/>
    <row r="566" s="19" customFormat="true" ht="12.75" hidden="false" customHeight="false" outlineLevel="0" collapsed="false"/>
    <row r="567" s="19" customFormat="true" ht="12.75" hidden="false" customHeight="false" outlineLevel="0" collapsed="false"/>
    <row r="568" s="19" customFormat="true" ht="12.75" hidden="false" customHeight="false" outlineLevel="0" collapsed="false"/>
    <row r="569" s="19" customFormat="true" ht="12.75" hidden="false" customHeight="false" outlineLevel="0" collapsed="false"/>
    <row r="570" s="19" customFormat="true" ht="12.75" hidden="false" customHeight="false" outlineLevel="0" collapsed="false"/>
    <row r="571" s="19" customFormat="true" ht="12.75" hidden="false" customHeight="false" outlineLevel="0" collapsed="false"/>
    <row r="572" s="19" customFormat="true" ht="12.75" hidden="false" customHeight="false" outlineLevel="0" collapsed="false"/>
    <row r="573" s="19" customFormat="true" ht="12.75" hidden="false" customHeight="false" outlineLevel="0" collapsed="false"/>
    <row r="574" s="19" customFormat="true" ht="12.75" hidden="false" customHeight="false" outlineLevel="0" collapsed="false"/>
    <row r="575" s="19" customFormat="true" ht="12.75" hidden="false" customHeight="false" outlineLevel="0" collapsed="false"/>
    <row r="576" s="19" customFormat="true" ht="12.75" hidden="false" customHeight="false" outlineLevel="0" collapsed="false"/>
    <row r="577" s="19" customFormat="true" ht="12.75" hidden="false" customHeight="false" outlineLevel="0" collapsed="false"/>
    <row r="578" s="19" customFormat="true" ht="12.75" hidden="false" customHeight="false" outlineLevel="0" collapsed="false"/>
    <row r="579" s="19" customFormat="true" ht="12.75" hidden="false" customHeight="false" outlineLevel="0" collapsed="false"/>
    <row r="580" s="19" customFormat="true" ht="12.75" hidden="false" customHeight="false" outlineLevel="0" collapsed="false"/>
    <row r="581" s="19" customFormat="true" ht="12.75" hidden="false" customHeight="false" outlineLevel="0" collapsed="false"/>
    <row r="582" s="19" customFormat="true" ht="12.75" hidden="false" customHeight="false" outlineLevel="0" collapsed="false"/>
    <row r="583" s="19" customFormat="true" ht="12.75" hidden="false" customHeight="false" outlineLevel="0" collapsed="false"/>
    <row r="584" s="19" customFormat="true" ht="12.75" hidden="false" customHeight="false" outlineLevel="0" collapsed="false"/>
    <row r="585" s="19" customFormat="true" ht="12.75" hidden="false" customHeight="false" outlineLevel="0" collapsed="false"/>
    <row r="586" s="19" customFormat="true" ht="12.75" hidden="false" customHeight="false" outlineLevel="0" collapsed="false"/>
    <row r="587" s="19" customFormat="true" ht="12.75" hidden="false" customHeight="false" outlineLevel="0" collapsed="false"/>
    <row r="588" s="19" customFormat="true" ht="12.75" hidden="false" customHeight="false" outlineLevel="0" collapsed="false"/>
    <row r="589" s="19" customFormat="true" ht="12.75" hidden="false" customHeight="false" outlineLevel="0" collapsed="false"/>
    <row r="590" s="19" customFormat="true" ht="12.75" hidden="false" customHeight="false" outlineLevel="0" collapsed="false"/>
    <row r="591" s="19" customFormat="true" ht="12.75" hidden="false" customHeight="false" outlineLevel="0" collapsed="false"/>
    <row r="592" s="19" customFormat="true" ht="12.75" hidden="false" customHeight="false" outlineLevel="0" collapsed="false"/>
    <row r="593" s="19" customFormat="true" ht="12.75" hidden="false" customHeight="false" outlineLevel="0" collapsed="false"/>
    <row r="594" s="19" customFormat="true" ht="12.75" hidden="false" customHeight="false" outlineLevel="0" collapsed="false"/>
    <row r="595" s="19" customFormat="true" ht="12.75" hidden="false" customHeight="false" outlineLevel="0" collapsed="false"/>
    <row r="596" s="19" customFormat="true" ht="12.75" hidden="false" customHeight="false" outlineLevel="0" collapsed="false"/>
    <row r="597" s="19" customFormat="true" ht="12.75" hidden="false" customHeight="false" outlineLevel="0" collapsed="false"/>
    <row r="598" s="19" customFormat="true" ht="12.75" hidden="false" customHeight="false" outlineLevel="0" collapsed="false"/>
    <row r="599" s="19" customFormat="true" ht="12.75" hidden="false" customHeight="false" outlineLevel="0" collapsed="false"/>
    <row r="600" s="19" customFormat="true" ht="12.75" hidden="false" customHeight="false" outlineLevel="0" collapsed="false"/>
    <row r="601" s="19" customFormat="true" ht="12.75" hidden="false" customHeight="false" outlineLevel="0" collapsed="false"/>
    <row r="602" s="19" customFormat="true" ht="12.75" hidden="false" customHeight="false" outlineLevel="0" collapsed="false"/>
    <row r="603" s="19" customFormat="true" ht="12.75" hidden="false" customHeight="false" outlineLevel="0" collapsed="false"/>
    <row r="604" s="19" customFormat="true" ht="12.75" hidden="false" customHeight="false" outlineLevel="0" collapsed="false"/>
    <row r="605" s="19" customFormat="true" ht="12.75" hidden="false" customHeight="false" outlineLevel="0" collapsed="false"/>
    <row r="606" s="19" customFormat="true" ht="12.75" hidden="false" customHeight="false" outlineLevel="0" collapsed="false"/>
    <row r="607" s="19" customFormat="true" ht="12.75" hidden="false" customHeight="false" outlineLevel="0" collapsed="false"/>
    <row r="608" s="19" customFormat="true" ht="12.75" hidden="false" customHeight="false" outlineLevel="0" collapsed="false"/>
    <row r="609" s="19" customFormat="true" ht="12.75" hidden="false" customHeight="false" outlineLevel="0" collapsed="false"/>
    <row r="610" s="19" customFormat="true" ht="12.75" hidden="false" customHeight="false" outlineLevel="0" collapsed="false"/>
    <row r="611" s="19" customFormat="true" ht="12.75" hidden="false" customHeight="false" outlineLevel="0" collapsed="false"/>
    <row r="612" s="19" customFormat="true" ht="12.75" hidden="false" customHeight="false" outlineLevel="0" collapsed="false"/>
    <row r="613" s="19" customFormat="true" ht="12.75" hidden="false" customHeight="false" outlineLevel="0" collapsed="false"/>
    <row r="614" s="19" customFormat="true" ht="12.75" hidden="false" customHeight="false" outlineLevel="0" collapsed="false"/>
    <row r="615" s="19" customFormat="true" ht="12.75" hidden="false" customHeight="false" outlineLevel="0" collapsed="false"/>
    <row r="616" s="19" customFormat="true" ht="12.75" hidden="false" customHeight="false" outlineLevel="0" collapsed="false"/>
    <row r="617" s="19" customFormat="true" ht="12.75" hidden="false" customHeight="false" outlineLevel="0" collapsed="false"/>
    <row r="618" s="19" customFormat="true" ht="12.75" hidden="false" customHeight="false" outlineLevel="0" collapsed="false"/>
    <row r="619" s="19" customFormat="true" ht="12.75" hidden="false" customHeight="false" outlineLevel="0" collapsed="false"/>
    <row r="620" s="19" customFormat="true" ht="12.75" hidden="false" customHeight="false" outlineLevel="0" collapsed="false"/>
    <row r="621" s="19" customFormat="true" ht="12.75" hidden="false" customHeight="false" outlineLevel="0" collapsed="false"/>
    <row r="622" s="19" customFormat="true" ht="12.75" hidden="false" customHeight="false" outlineLevel="0" collapsed="false"/>
    <row r="623" s="19" customFormat="true" ht="12.75" hidden="false" customHeight="false" outlineLevel="0" collapsed="false"/>
    <row r="624" s="19" customFormat="true" ht="12.75" hidden="false" customHeight="false" outlineLevel="0" collapsed="false"/>
    <row r="625" s="19" customFormat="true" ht="12.75" hidden="false" customHeight="false" outlineLevel="0" collapsed="false"/>
    <row r="626" s="19" customFormat="true" ht="12.75" hidden="false" customHeight="false" outlineLevel="0" collapsed="false"/>
    <row r="627" s="19" customFormat="true" ht="12.75" hidden="false" customHeight="false" outlineLevel="0" collapsed="false"/>
    <row r="628" s="19" customFormat="true" ht="12.75" hidden="false" customHeight="false" outlineLevel="0" collapsed="false"/>
    <row r="629" s="19" customFormat="true" ht="12.75" hidden="false" customHeight="false" outlineLevel="0" collapsed="false"/>
    <row r="630" s="19" customFormat="true" ht="12.75" hidden="false" customHeight="false" outlineLevel="0" collapsed="false"/>
    <row r="631" s="19" customFormat="true" ht="12.75" hidden="false" customHeight="false" outlineLevel="0" collapsed="false"/>
    <row r="632" s="19" customFormat="true" ht="12.75" hidden="false" customHeight="false" outlineLevel="0" collapsed="false"/>
    <row r="633" s="19" customFormat="true" ht="12.75" hidden="false" customHeight="false" outlineLevel="0" collapsed="false"/>
    <row r="634" s="19" customFormat="true" ht="12.75" hidden="false" customHeight="false" outlineLevel="0" collapsed="false"/>
    <row r="635" s="19" customFormat="true" ht="12.75" hidden="false" customHeight="false" outlineLevel="0" collapsed="false"/>
    <row r="636" s="19" customFormat="true" ht="12.75" hidden="false" customHeight="false" outlineLevel="0" collapsed="false"/>
    <row r="637" s="19" customFormat="true" ht="12.75" hidden="false" customHeight="false" outlineLevel="0" collapsed="false"/>
    <row r="638" s="19" customFormat="true" ht="12.75" hidden="false" customHeight="false" outlineLevel="0" collapsed="false"/>
    <row r="639" s="19" customFormat="true" ht="12.75" hidden="false" customHeight="false" outlineLevel="0" collapsed="false"/>
    <row r="640" s="19" customFormat="true" ht="12.75" hidden="false" customHeight="false" outlineLevel="0" collapsed="false"/>
    <row r="641" s="19" customFormat="true" ht="12.75" hidden="false" customHeight="false" outlineLevel="0" collapsed="false"/>
    <row r="642" s="19" customFormat="true" ht="12.75" hidden="false" customHeight="false" outlineLevel="0" collapsed="false"/>
    <row r="643" s="19" customFormat="true" ht="12.75" hidden="false" customHeight="false" outlineLevel="0" collapsed="false"/>
    <row r="644" s="19" customFormat="true" ht="12.75" hidden="false" customHeight="false" outlineLevel="0" collapsed="false"/>
    <row r="645" s="19" customFormat="true" ht="12.75" hidden="false" customHeight="false" outlineLevel="0" collapsed="false"/>
    <row r="646" s="19" customFormat="true" ht="12.75" hidden="false" customHeight="false" outlineLevel="0" collapsed="false"/>
    <row r="647" s="19" customFormat="true" ht="12.75" hidden="false" customHeight="false" outlineLevel="0" collapsed="false"/>
    <row r="648" s="19" customFormat="true" ht="12.75" hidden="false" customHeight="false" outlineLevel="0" collapsed="false"/>
    <row r="649" s="19" customFormat="true" ht="12.75" hidden="false" customHeight="false" outlineLevel="0" collapsed="false"/>
    <row r="650" s="19" customFormat="true" ht="12.75" hidden="false" customHeight="false" outlineLevel="0" collapsed="false"/>
    <row r="651" s="19" customFormat="true" ht="12.75" hidden="false" customHeight="false" outlineLevel="0" collapsed="false"/>
    <row r="652" s="19" customFormat="true" ht="12.75" hidden="false" customHeight="false" outlineLevel="0" collapsed="false"/>
    <row r="653" s="19" customFormat="true" ht="12.75" hidden="false" customHeight="false" outlineLevel="0" collapsed="false"/>
    <row r="654" s="19" customFormat="true" ht="12.75" hidden="false" customHeight="false" outlineLevel="0" collapsed="false"/>
    <row r="655" s="19" customFormat="true" ht="12.75" hidden="false" customHeight="false" outlineLevel="0" collapsed="false"/>
    <row r="656" s="19" customFormat="true" ht="12.75" hidden="false" customHeight="false" outlineLevel="0" collapsed="false"/>
    <row r="657" s="19" customFormat="true" ht="12.75" hidden="false" customHeight="false" outlineLevel="0" collapsed="false"/>
    <row r="658" s="19" customFormat="true" ht="12.75" hidden="false" customHeight="false" outlineLevel="0" collapsed="false"/>
    <row r="659" s="19" customFormat="true" ht="12.75" hidden="false" customHeight="false" outlineLevel="0" collapsed="false"/>
    <row r="660" s="19" customFormat="true" ht="12.75" hidden="false" customHeight="false" outlineLevel="0" collapsed="false"/>
    <row r="661" s="19" customFormat="true" ht="12.75" hidden="false" customHeight="false" outlineLevel="0" collapsed="false"/>
    <row r="662" s="19" customFormat="true" ht="12.75" hidden="false" customHeight="false" outlineLevel="0" collapsed="false"/>
    <row r="663" s="19" customFormat="true" ht="12.75" hidden="false" customHeight="false" outlineLevel="0" collapsed="false"/>
    <row r="664" s="19" customFormat="true" ht="12.75" hidden="false" customHeight="false" outlineLevel="0" collapsed="false"/>
    <row r="665" s="19" customFormat="true" ht="12.75" hidden="false" customHeight="false" outlineLevel="0" collapsed="false"/>
    <row r="666" s="19" customFormat="true" ht="12.75" hidden="false" customHeight="false" outlineLevel="0" collapsed="false"/>
    <row r="667" s="19" customFormat="true" ht="12.75" hidden="false" customHeight="false" outlineLevel="0" collapsed="false"/>
    <row r="668" s="19" customFormat="true" ht="12.75" hidden="false" customHeight="false" outlineLevel="0" collapsed="false"/>
    <row r="669" s="19" customFormat="true" ht="12.75" hidden="false" customHeight="false" outlineLevel="0" collapsed="false"/>
    <row r="670" s="19" customFormat="true" ht="12.75" hidden="false" customHeight="false" outlineLevel="0" collapsed="false"/>
    <row r="671" s="19" customFormat="true" ht="12.75" hidden="false" customHeight="false" outlineLevel="0" collapsed="false"/>
    <row r="672" s="19" customFormat="true" ht="12.75" hidden="false" customHeight="false" outlineLevel="0" collapsed="false"/>
    <row r="673" s="19" customFormat="true" ht="12.75" hidden="false" customHeight="false" outlineLevel="0" collapsed="false"/>
    <row r="674" s="19" customFormat="true" ht="12.75" hidden="false" customHeight="false" outlineLevel="0" collapsed="false"/>
    <row r="675" s="19" customFormat="true" ht="12.75" hidden="false" customHeight="false" outlineLevel="0" collapsed="false"/>
    <row r="676" s="19" customFormat="true" ht="12.75" hidden="false" customHeight="false" outlineLevel="0" collapsed="false"/>
    <row r="677" s="19" customFormat="true" ht="12.75" hidden="false" customHeight="false" outlineLevel="0" collapsed="false"/>
    <row r="678" s="19" customFormat="true" ht="12.75" hidden="false" customHeight="false" outlineLevel="0" collapsed="false"/>
    <row r="679" s="19" customFormat="true" ht="12.75" hidden="false" customHeight="false" outlineLevel="0" collapsed="false"/>
    <row r="680" s="19" customFormat="true" ht="12.75" hidden="false" customHeight="false" outlineLevel="0" collapsed="false"/>
    <row r="681" s="19" customFormat="true" ht="12.75" hidden="false" customHeight="false" outlineLevel="0" collapsed="false"/>
    <row r="682" s="19" customFormat="true" ht="12.75" hidden="false" customHeight="false" outlineLevel="0" collapsed="false"/>
    <row r="683" s="19" customFormat="true" ht="12.75" hidden="false" customHeight="false" outlineLevel="0" collapsed="false"/>
    <row r="684" s="19" customFormat="true" ht="12.75" hidden="false" customHeight="false" outlineLevel="0" collapsed="false"/>
    <row r="685" s="19" customFormat="true" ht="12.75" hidden="false" customHeight="false" outlineLevel="0" collapsed="false"/>
    <row r="686" s="19" customFormat="true" ht="12.75" hidden="false" customHeight="false" outlineLevel="0" collapsed="false"/>
    <row r="687" s="19" customFormat="true" ht="12.75" hidden="false" customHeight="false" outlineLevel="0" collapsed="false"/>
    <row r="688" s="19" customFormat="true" ht="12.75" hidden="false" customHeight="false" outlineLevel="0" collapsed="false"/>
    <row r="689" s="19" customFormat="true" ht="12.75" hidden="false" customHeight="false" outlineLevel="0" collapsed="false"/>
    <row r="690" s="19" customFormat="true" ht="12.75" hidden="false" customHeight="false" outlineLevel="0" collapsed="false"/>
    <row r="691" s="19" customFormat="true" ht="12.75" hidden="false" customHeight="false" outlineLevel="0" collapsed="false"/>
    <row r="692" s="19" customFormat="true" ht="12.75" hidden="false" customHeight="false" outlineLevel="0" collapsed="false"/>
    <row r="693" s="19" customFormat="true" ht="12.75" hidden="false" customHeight="false" outlineLevel="0" collapsed="false"/>
    <row r="694" s="19" customFormat="true" ht="12.75" hidden="false" customHeight="false" outlineLevel="0" collapsed="false"/>
    <row r="695" s="19" customFormat="true" ht="12.75" hidden="false" customHeight="false" outlineLevel="0" collapsed="false"/>
    <row r="696" s="19" customFormat="true" ht="12.75" hidden="false" customHeight="false" outlineLevel="0" collapsed="false"/>
    <row r="697" s="19" customFormat="true" ht="12.75" hidden="false" customHeight="false" outlineLevel="0" collapsed="false"/>
    <row r="698" s="19" customFormat="true" ht="12.75" hidden="false" customHeight="false" outlineLevel="0" collapsed="false"/>
    <row r="699" s="19" customFormat="true" ht="12.75" hidden="false" customHeight="false" outlineLevel="0" collapsed="false"/>
    <row r="700" s="19" customFormat="true" ht="12.75" hidden="false" customHeight="false" outlineLevel="0" collapsed="false"/>
    <row r="701" s="19" customFormat="true" ht="12.75" hidden="false" customHeight="false" outlineLevel="0" collapsed="false"/>
    <row r="702" s="19" customFormat="true" ht="12.75" hidden="false" customHeight="false" outlineLevel="0" collapsed="false"/>
    <row r="703" s="19" customFormat="true" ht="12.75" hidden="false" customHeight="false" outlineLevel="0" collapsed="false"/>
    <row r="704" s="19" customFormat="true" ht="12.75" hidden="false" customHeight="false" outlineLevel="0" collapsed="false"/>
    <row r="705" s="19" customFormat="true" ht="12.75" hidden="false" customHeight="false" outlineLevel="0" collapsed="false"/>
    <row r="706" s="19" customFormat="true" ht="12.75" hidden="false" customHeight="false" outlineLevel="0" collapsed="false"/>
    <row r="707" s="19" customFormat="true" ht="12.75" hidden="false" customHeight="false" outlineLevel="0" collapsed="false"/>
    <row r="708" s="19" customFormat="true" ht="12.75" hidden="false" customHeight="false" outlineLevel="0" collapsed="false"/>
    <row r="709" s="19" customFormat="true" ht="12.75" hidden="false" customHeight="false" outlineLevel="0" collapsed="false"/>
    <row r="710" s="19" customFormat="true" ht="12.75" hidden="false" customHeight="false" outlineLevel="0" collapsed="false"/>
    <row r="711" s="19" customFormat="true" ht="12.75" hidden="false" customHeight="false" outlineLevel="0" collapsed="false"/>
    <row r="712" s="19" customFormat="true" ht="12.75" hidden="false" customHeight="false" outlineLevel="0" collapsed="false"/>
    <row r="713" s="19" customFormat="true" ht="12.75" hidden="false" customHeight="false" outlineLevel="0" collapsed="false"/>
    <row r="714" s="19" customFormat="true" ht="12.75" hidden="false" customHeight="false" outlineLevel="0" collapsed="false"/>
    <row r="715" s="19" customFormat="true" ht="12.75" hidden="false" customHeight="false" outlineLevel="0" collapsed="false"/>
    <row r="716" s="19" customFormat="true" ht="12.75" hidden="false" customHeight="false" outlineLevel="0" collapsed="false"/>
    <row r="717" s="19" customFormat="true" ht="12.75" hidden="false" customHeight="false" outlineLevel="0" collapsed="false"/>
    <row r="718" s="19" customFormat="true" ht="12.75" hidden="false" customHeight="false" outlineLevel="0" collapsed="false"/>
    <row r="719" s="19" customFormat="true" ht="12.75" hidden="false" customHeight="false" outlineLevel="0" collapsed="false"/>
    <row r="720" s="19" customFormat="true" ht="12.75" hidden="false" customHeight="false" outlineLevel="0" collapsed="false"/>
    <row r="721" s="19" customFormat="true" ht="12.75" hidden="false" customHeight="false" outlineLevel="0" collapsed="false"/>
    <row r="722" s="19" customFormat="true" ht="12.75" hidden="false" customHeight="false" outlineLevel="0" collapsed="false"/>
    <row r="723" s="19" customFormat="true" ht="12.75" hidden="false" customHeight="false" outlineLevel="0" collapsed="false"/>
    <row r="724" s="19" customFormat="true" ht="12.75" hidden="false" customHeight="false" outlineLevel="0" collapsed="false"/>
    <row r="725" s="19" customFormat="true" ht="12.75" hidden="false" customHeight="false" outlineLevel="0" collapsed="false"/>
    <row r="726" s="19" customFormat="true" ht="12.75" hidden="false" customHeight="false" outlineLevel="0" collapsed="false"/>
    <row r="727" s="19" customFormat="true" ht="12.75" hidden="false" customHeight="false" outlineLevel="0" collapsed="false"/>
    <row r="728" s="19" customFormat="true" ht="12.75" hidden="false" customHeight="false" outlineLevel="0" collapsed="false"/>
    <row r="729" s="19" customFormat="true" ht="12.75" hidden="false" customHeight="false" outlineLevel="0" collapsed="false"/>
    <row r="730" customFormat="false" ht="12.7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row>
    <row r="731" customFormat="false" ht="12.7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row>
    <row r="732" customFormat="false" ht="12.7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row>
    <row r="733" customFormat="false" ht="12.7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row>
    <row r="734" customFormat="false" ht="12.7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row>
    <row r="735" customFormat="false" ht="12.7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row>
    <row r="736" customFormat="false" ht="12.7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row>
    <row r="737" customFormat="false" ht="12.7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row>
    <row r="738" customFormat="false" ht="12.7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row>
    <row r="739" customFormat="false" ht="12.7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row>
    <row r="740" customFormat="false" ht="12.7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row>
    <row r="741" customFormat="false" ht="12.7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row>
    <row r="742" customFormat="false" ht="12.7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row>
    <row r="743" customFormat="false" ht="12.7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row>
    <row r="744" customFormat="false" ht="12.7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row>
    <row r="745" customFormat="false" ht="12.7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row>
    <row r="746" customFormat="false" ht="12.7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row>
    <row r="747" customFormat="false" ht="12.7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row>
    <row r="748" customFormat="false" ht="12.7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row>
    <row r="749" customFormat="false" ht="12.7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row>
    <row r="750" customFormat="false" ht="12.7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row>
    <row r="751" customFormat="false" ht="12.7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row>
    <row r="752" customFormat="false" ht="12.7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row>
    <row r="753" customFormat="false" ht="12.7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row>
    <row r="754" customFormat="false" ht="12.7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row>
    <row r="755" customFormat="false" ht="12.7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row>
    <row r="756" customFormat="false" ht="12.7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row>
    <row r="757" customFormat="false" ht="12.7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row>
    <row r="758" customFormat="false" ht="12.7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row>
    <row r="759" customFormat="false" ht="12.7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row>
    <row r="760" customFormat="false" ht="12.7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row>
    <row r="761" customFormat="false" ht="12.7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row>
    <row r="762" customFormat="false" ht="12.7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row>
    <row r="763" customFormat="false" ht="12.7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row>
    <row r="764" customFormat="false" ht="12.7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row>
    <row r="765" customFormat="false" ht="12.7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row>
    <row r="766" customFormat="false" ht="12.7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row>
    <row r="767" customFormat="false" ht="12.7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row>
    <row r="768" customFormat="false" ht="12.7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row>
    <row r="769" customFormat="false" ht="12.7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row>
    <row r="770" customFormat="false" ht="12.7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row>
    <row r="771" customFormat="false" ht="12.7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row>
    <row r="772" customFormat="false" ht="12.7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row>
    <row r="773" customFormat="false" ht="12.7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row>
    <row r="774" customFormat="false" ht="12.7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row>
    <row r="775" customFormat="false" ht="12.7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row>
    <row r="776" customFormat="false" ht="12.7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row>
    <row r="777" customFormat="false" ht="12.7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row>
    <row r="778" customFormat="false" ht="12.7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row>
    <row r="779" customFormat="false" ht="12.7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row>
    <row r="780" customFormat="false" ht="12.7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row>
    <row r="781" customFormat="false" ht="12.7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row>
    <row r="782" customFormat="false" ht="12.7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row>
    <row r="783" customFormat="false" ht="12.7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row>
    <row r="784" customFormat="false" ht="12.7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row>
    <row r="785" customFormat="false" ht="12.7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row>
    <row r="786" customFormat="false" ht="12.7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row>
    <row r="787" customFormat="false" ht="12.7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row>
    <row r="788" customFormat="false" ht="12.7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row>
    <row r="789" customFormat="false" ht="12.7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row>
    <row r="790" customFormat="false" ht="12.7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row>
    <row r="791" customFormat="false" ht="12.7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row>
    <row r="792" customFormat="false" ht="12.7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row>
    <row r="793" customFormat="false" ht="12.7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row>
    <row r="794" customFormat="false" ht="12.7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row>
    <row r="795" customFormat="false" ht="12.7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row>
    <row r="796" customFormat="false" ht="12.7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row>
    <row r="797" customFormat="false" ht="12.7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row>
    <row r="798" customFormat="false" ht="12.7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row>
    <row r="799" customFormat="false" ht="12.7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row>
    <row r="800" customFormat="false" ht="12.7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row>
    <row r="801" customFormat="false" ht="12.7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row>
    <row r="802" customFormat="false" ht="12.7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row>
    <row r="803" customFormat="false" ht="12.7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row>
    <row r="804" customFormat="false" ht="12.7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row>
    <row r="805" customFormat="false" ht="12.7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row>
    <row r="806" customFormat="false" ht="12.7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row>
    <row r="807" customFormat="false" ht="12.7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row>
    <row r="808" customFormat="false" ht="12.7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row>
    <row r="809" customFormat="false" ht="12.7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row>
    <row r="810" customFormat="false" ht="12.7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row>
    <row r="811" customFormat="false" ht="12.7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row>
    <row r="812" customFormat="false" ht="12.7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row>
    <row r="813" customFormat="false" ht="12.7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row>
    <row r="814" customFormat="false" ht="12.7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row>
    <row r="815" customFormat="false" ht="12.7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row>
    <row r="816" customFormat="false" ht="12.7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row>
    <row r="817" customFormat="false" ht="12.7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row>
    <row r="818" customFormat="false" ht="12.7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row>
    <row r="819" customFormat="false" ht="12.7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row>
    <row r="820" customFormat="false" ht="12.7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row>
    <row r="821" customFormat="false" ht="12.7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row>
    <row r="822" customFormat="false" ht="12.7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row>
    <row r="823" customFormat="false" ht="12.7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row>
    <row r="824" customFormat="false" ht="12.7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row>
    <row r="825" customFormat="false" ht="12.7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row>
    <row r="826" customFormat="false" ht="12.7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row>
    <row r="827" customFormat="false" ht="12.7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row>
    <row r="828" customFormat="false" ht="12.7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row>
    <row r="829" customFormat="false" ht="12.7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row>
    <row r="830" customFormat="false" ht="12.7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row>
    <row r="831" customFormat="false" ht="12.7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row>
    <row r="832" customFormat="false" ht="12.7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row>
    <row r="833" customFormat="false" ht="12.7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row>
    <row r="834" customFormat="false" ht="12.7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row>
    <row r="835" customFormat="false" ht="12.7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row>
    <row r="836" customFormat="false" ht="12.7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row>
    <row r="837" customFormat="false" ht="12.7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row>
    <row r="838" customFormat="false" ht="12.7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row>
    <row r="839" customFormat="false" ht="12.7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row>
    <row r="840" customFormat="false" ht="12.7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row>
    <row r="841" customFormat="false" ht="12.7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row>
    <row r="842" customFormat="false" ht="12.7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row>
    <row r="843" customFormat="false" ht="12.7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row>
    <row r="844" customFormat="false" ht="12.7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row>
    <row r="845" customFormat="false" ht="12.7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row>
    <row r="846" customFormat="false" ht="12.7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row>
    <row r="847" customFormat="false" ht="12.7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row>
    <row r="848" customFormat="false" ht="12.7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row>
    <row r="849" customFormat="false" ht="12.7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row>
    <row r="850" customFormat="false" ht="12.7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row>
    <row r="851" customFormat="false" ht="12.7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row>
    <row r="852" customFormat="false" ht="12.7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row>
    <row r="853" customFormat="false" ht="12.7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row>
    <row r="854" customFormat="false" ht="12.7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row>
    <row r="855" customFormat="false" ht="12.7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row>
    <row r="856" customFormat="false" ht="12.7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row>
    <row r="857" customFormat="false" ht="12.7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row>
    <row r="858" customFormat="false" ht="12.7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row>
    <row r="859" customFormat="false" ht="12.7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row>
    <row r="860" customFormat="false" ht="12.7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row>
    <row r="861" customFormat="false" ht="12.7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row>
    <row r="862" customFormat="false" ht="12.7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row>
    <row r="863" customFormat="false" ht="12.7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row>
    <row r="864" customFormat="false" ht="12.7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row>
    <row r="865" customFormat="false" ht="12.7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row>
    <row r="866" customFormat="false" ht="12.7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row>
    <row r="867" customFormat="false" ht="12.7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row>
    <row r="868" customFormat="false" ht="12.7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row>
    <row r="869" customFormat="false" ht="12.7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row>
    <row r="870" customFormat="false" ht="12.7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row>
    <row r="871" customFormat="false" ht="12.7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row>
    <row r="872" customFormat="false" ht="12.7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row>
    <row r="873" customFormat="false" ht="12.7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row>
    <row r="874" customFormat="false" ht="12.7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row>
    <row r="875" customFormat="false" ht="12.7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row>
    <row r="876" customFormat="false" ht="12.7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row>
    <row r="877" customFormat="false" ht="12.7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row>
    <row r="878" customFormat="false" ht="12.7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row>
    <row r="879" customFormat="false" ht="12.7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row>
    <row r="880" customFormat="false" ht="12.7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row>
    <row r="881" customFormat="false" ht="12.7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row>
    <row r="882" customFormat="false" ht="12.7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row>
    <row r="883" customFormat="false" ht="12.7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row>
    <row r="884" customFormat="false" ht="12.7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row>
    <row r="885" customFormat="false" ht="12.7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row>
    <row r="886" customFormat="false" ht="12.7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row>
    <row r="887" customFormat="false" ht="12.7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row>
    <row r="888" customFormat="false" ht="12.7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row>
    <row r="889" customFormat="false" ht="12.7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row>
    <row r="890" customFormat="false" ht="12.7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row>
    <row r="891" customFormat="false" ht="12.7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row>
    <row r="892" customFormat="false" ht="12.7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row>
    <row r="893" customFormat="false" ht="12.7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row>
    <row r="894" customFormat="false" ht="12.7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row>
    <row r="895" customFormat="false" ht="12.7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row>
    <row r="896" customFormat="false" ht="12.7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row>
    <row r="897" customFormat="false" ht="12.7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row>
    <row r="898" customFormat="false" ht="12.7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row>
    <row r="899" customFormat="false" ht="12.7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row>
    <row r="900" customFormat="false" ht="12.7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row>
    <row r="901" customFormat="false" ht="12.7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row>
    <row r="902" customFormat="false" ht="12.7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row>
    <row r="903" customFormat="false" ht="12.7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row>
    <row r="904" customFormat="false" ht="12.7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row>
    <row r="905" customFormat="false" ht="12.7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row>
    <row r="906" customFormat="false" ht="12.7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row>
    <row r="907" customFormat="false" ht="12.7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row>
    <row r="908" customFormat="false" ht="12.7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row>
    <row r="909" customFormat="false" ht="12.7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row>
    <row r="910" customFormat="false" ht="12.7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row>
    <row r="911" customFormat="false" ht="12.7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row>
    <row r="912" customFormat="false" ht="12.7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row>
    <row r="913" customFormat="false" ht="12.7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row>
    <row r="914" customFormat="false" ht="12.7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row>
    <row r="915" customFormat="false" ht="12.7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row>
    <row r="916" customFormat="false" ht="12.7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row>
    <row r="917" customFormat="false" ht="12.7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row>
    <row r="918" customFormat="false" ht="12.7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row>
    <row r="919" customFormat="false" ht="12.7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7:59:17Z</dcterms:created>
  <dc:creator>thompsb</dc:creator>
  <dc:description/>
  <dc:language>en-US</dc:language>
  <cp:lastModifiedBy>alexei.jernov</cp:lastModifiedBy>
  <dcterms:modified xsi:type="dcterms:W3CDTF">2017-09-20T00: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E Document Type">
    <vt:lpwstr/>
  </property>
  <property fmtid="{D5CDD505-2E9C-101B-9397-08002B2CF9AE}" pid="3" name="DoE Alternative Title">
    <vt:lpwstr/>
  </property>
  <property fmtid="{D5CDD505-2E9C-101B-9397-08002B2CF9AE}" pid="4" name="DoE Commodity">
    <vt:lpwstr/>
  </property>
  <property fmtid="{D5CDD505-2E9C-101B-9397-08002B2CF9AE}" pid="5" name="DoE Contributor">
    <vt:lpwstr/>
  </property>
  <property fmtid="{D5CDD505-2E9C-101B-9397-08002B2CF9AE}" pid="6" name="DoE Creator External">
    <vt:lpwstr/>
  </property>
  <property fmtid="{D5CDD505-2E9C-101B-9397-08002B2CF9AE}" pid="7" name="DoE Creator Internal Name">
    <vt:lpwstr/>
  </property>
  <property fmtid="{D5CDD505-2E9C-101B-9397-08002B2CF9AE}" pid="8" name="DoE Creator Organizational Unit">
    <vt:lpwstr/>
  </property>
  <property fmtid="{D5CDD505-2E9C-101B-9397-08002B2CF9AE}" pid="9" name="DoE Description">
    <vt:lpwstr>&lt;div&gt;&lt;/div&gt;</vt:lpwstr>
  </property>
  <property fmtid="{D5CDD505-2E9C-101B-9397-08002B2CF9AE}" pid="10" name="DoE Effective Date">
    <vt:lpwstr>2013-02-11T00:00:00Z</vt:lpwstr>
  </property>
  <property fmtid="{D5CDD505-2E9C-101B-9397-08002B2CF9AE}" pid="11" name="DoE Keywords">
    <vt:lpwstr>&lt;div&gt;&lt;/div&gt;</vt:lpwstr>
  </property>
  <property fmtid="{D5CDD505-2E9C-101B-9397-08002B2CF9AE}" pid="12" name="DoE Language">
    <vt:lpwstr>English</vt:lpwstr>
  </property>
  <property fmtid="{D5CDD505-2E9C-101B-9397-08002B2CF9AE}" pid="13" name="DoE Official Record">
    <vt:lpwstr>0</vt:lpwstr>
  </property>
</Properties>
</file>